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Estrutura do Vencimento Básico do PCCTAE </t>
  </si>
  <si>
    <t xml:space="preserve">Níveis</t>
  </si>
  <si>
    <t xml:space="preserve">MARÇO 2013 5%</t>
  </si>
  <si>
    <t xml:space="preserve">Variação %</t>
  </si>
  <si>
    <r>
      <rPr>
        <sz val="6"/>
        <rFont val="Arial"/>
        <family val="2"/>
      </rPr>
      <t xml:space="preserve">JANEIRO</t>
    </r>
    <r>
      <rPr>
        <sz val="7.5"/>
        <rFont val="Arial"/>
        <family val="2"/>
      </rPr>
      <t xml:space="preserve"> 2014 3,7%</t>
    </r>
  </si>
  <si>
    <r>
      <rPr>
        <sz val="6"/>
        <rFont val="Arial"/>
        <family val="2"/>
      </rPr>
      <t xml:space="preserve">MARÇO</t>
    </r>
    <r>
      <rPr>
        <sz val="7.5"/>
        <rFont val="Arial"/>
        <family val="2"/>
      </rPr>
      <t xml:space="preserve"> 2014 5%</t>
    </r>
  </si>
  <si>
    <r>
      <rPr>
        <sz val="6"/>
        <rFont val="Arial"/>
        <family val="2"/>
      </rPr>
      <t xml:space="preserve">JANEIRO</t>
    </r>
    <r>
      <rPr>
        <sz val="7.5"/>
        <rFont val="Arial"/>
        <family val="2"/>
      </rPr>
      <t xml:space="preserve"> 2015 3,8%</t>
    </r>
  </si>
  <si>
    <r>
      <rPr>
        <sz val="6"/>
        <rFont val="Arial"/>
        <family val="2"/>
      </rPr>
      <t xml:space="preserve">MARÇO</t>
    </r>
    <r>
      <rPr>
        <sz val="7.5"/>
        <rFont val="Arial"/>
        <family val="2"/>
      </rPr>
      <t xml:space="preserve"> 2015 5%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lasses de Capacitação</t>
  </si>
  <si>
    <t xml:space="preserve">Valor Atual</t>
  </si>
  <si>
    <t xml:space="preserve">I</t>
  </si>
  <si>
    <t xml:space="preserve">II</t>
  </si>
  <si>
    <t xml:space="preserve">III</t>
  </si>
  <si>
    <t xml:space="preserve">IV</t>
  </si>
  <si>
    <t xml:space="preserve">PISO A I</t>
  </si>
  <si>
    <t xml:space="preserve">P01</t>
  </si>
  <si>
    <t xml:space="preserve">R$</t>
  </si>
  <si>
    <t xml:space="preserve">P02</t>
  </si>
  <si>
    <t xml:space="preserve">P03</t>
  </si>
  <si>
    <t xml:space="preserve">P04</t>
  </si>
  <si>
    <t xml:space="preserve">P05</t>
  </si>
  <si>
    <t xml:space="preserve">PISO B I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ISO C I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TETO A I</t>
  </si>
  <si>
    <t xml:space="preserve">P16</t>
  </si>
  <si>
    <t xml:space="preserve">PISO D I</t>
  </si>
  <si>
    <t xml:space="preserve">P17</t>
  </si>
  <si>
    <t xml:space="preserve">P18</t>
  </si>
  <si>
    <t xml:space="preserve">P19</t>
  </si>
  <si>
    <t xml:space="preserve">P20</t>
  </si>
  <si>
    <t xml:space="preserve">TETO B I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TETO C I</t>
  </si>
  <si>
    <t xml:space="preserve">P26</t>
  </si>
  <si>
    <t xml:space="preserve">P27</t>
  </si>
  <si>
    <t xml:space="preserve">P28</t>
  </si>
  <si>
    <t xml:space="preserve">P29</t>
  </si>
  <si>
    <t xml:space="preserve">P30</t>
  </si>
  <si>
    <t xml:space="preserve">PISO E I</t>
  </si>
  <si>
    <t xml:space="preserve">P31</t>
  </si>
  <si>
    <t xml:space="preserve">TETO D I</t>
  </si>
  <si>
    <t xml:space="preserve">P32</t>
  </si>
  <si>
    <t xml:space="preserve">P33</t>
  </si>
  <si>
    <t xml:space="preserve">P34</t>
  </si>
  <si>
    <t xml:space="preserve">P35</t>
  </si>
  <si>
    <t xml:space="preserve">P36</t>
  </si>
  <si>
    <t xml:space="preserve">P37</t>
  </si>
  <si>
    <t xml:space="preserve">P38</t>
  </si>
  <si>
    <t xml:space="preserve">P39</t>
  </si>
  <si>
    <t xml:space="preserve">P40</t>
  </si>
  <si>
    <t xml:space="preserve">P41</t>
  </si>
  <si>
    <t xml:space="preserve">P42</t>
  </si>
  <si>
    <t xml:space="preserve">P43</t>
  </si>
  <si>
    <t xml:space="preserve">P44</t>
  </si>
  <si>
    <t xml:space="preserve">P45</t>
  </si>
  <si>
    <t xml:space="preserve">TETO E I</t>
  </si>
  <si>
    <t xml:space="preserve">P46</t>
  </si>
  <si>
    <t xml:space="preserve">P47</t>
  </si>
  <si>
    <t xml:space="preserve">P48</t>
  </si>
  <si>
    <t xml:space="preserve">P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sz val="7.5"/>
      <name val="Arial"/>
      <family val="2"/>
    </font>
    <font>
      <sz val="6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34" min="15" style="0" width="2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  <c r="G2" s="4" t="s">
        <v>4</v>
      </c>
      <c r="H2" s="3" t="s">
        <v>3</v>
      </c>
      <c r="I2" s="4" t="s">
        <v>5</v>
      </c>
      <c r="J2" s="3" t="s">
        <v>3</v>
      </c>
      <c r="K2" s="4" t="s">
        <v>6</v>
      </c>
      <c r="L2" s="3" t="s">
        <v>3</v>
      </c>
      <c r="M2" s="4" t="s">
        <v>7</v>
      </c>
      <c r="N2" s="3" t="s">
        <v>3</v>
      </c>
      <c r="O2" s="5" t="s">
        <v>8</v>
      </c>
      <c r="P2" s="5"/>
      <c r="Q2" s="5"/>
      <c r="R2" s="5"/>
      <c r="S2" s="6" t="s">
        <v>9</v>
      </c>
      <c r="T2" s="6"/>
      <c r="U2" s="6"/>
      <c r="V2" s="6"/>
      <c r="W2" s="6" t="s">
        <v>10</v>
      </c>
      <c r="X2" s="6"/>
      <c r="Y2" s="6"/>
      <c r="Z2" s="6"/>
      <c r="AA2" s="6" t="s">
        <v>11</v>
      </c>
      <c r="AB2" s="6"/>
      <c r="AC2" s="6"/>
      <c r="AD2" s="6"/>
      <c r="AE2" s="6" t="s">
        <v>12</v>
      </c>
      <c r="AF2" s="6"/>
      <c r="AG2" s="6"/>
      <c r="AH2" s="6"/>
    </row>
    <row r="3" customFormat="false" ht="20.25" hidden="false" customHeight="true" outlineLevel="0" collapsed="false">
      <c r="A3" s="6" t="s">
        <v>13</v>
      </c>
      <c r="B3" s="6"/>
      <c r="C3" s="2" t="s">
        <v>14</v>
      </c>
      <c r="D3" s="2"/>
      <c r="E3" s="3"/>
      <c r="F3" s="3"/>
      <c r="G3" s="4"/>
      <c r="H3" s="3"/>
      <c r="I3" s="4"/>
      <c r="J3" s="3"/>
      <c r="K3" s="4"/>
      <c r="L3" s="3"/>
      <c r="M3" s="4"/>
      <c r="N3" s="3"/>
      <c r="O3" s="7" t="s">
        <v>15</v>
      </c>
      <c r="P3" s="7" t="s">
        <v>16</v>
      </c>
      <c r="Q3" s="7" t="s">
        <v>17</v>
      </c>
      <c r="R3" s="7" t="s">
        <v>18</v>
      </c>
      <c r="S3" s="7" t="s">
        <v>15</v>
      </c>
      <c r="T3" s="7" t="s">
        <v>16</v>
      </c>
      <c r="U3" s="7" t="s">
        <v>17</v>
      </c>
      <c r="V3" s="7" t="s">
        <v>18</v>
      </c>
      <c r="W3" s="7" t="s">
        <v>15</v>
      </c>
      <c r="X3" s="7" t="s">
        <v>16</v>
      </c>
      <c r="Y3" s="7" t="s">
        <v>17</v>
      </c>
      <c r="Z3" s="7" t="s">
        <v>18</v>
      </c>
      <c r="AA3" s="7" t="s">
        <v>15</v>
      </c>
      <c r="AB3" s="7" t="s">
        <v>16</v>
      </c>
      <c r="AC3" s="7" t="s">
        <v>17</v>
      </c>
      <c r="AD3" s="7" t="s">
        <v>18</v>
      </c>
      <c r="AE3" s="7" t="s">
        <v>15</v>
      </c>
      <c r="AF3" s="7" t="s">
        <v>16</v>
      </c>
      <c r="AG3" s="7" t="s">
        <v>17</v>
      </c>
      <c r="AH3" s="7" t="s">
        <v>18</v>
      </c>
    </row>
    <row r="4" customFormat="false" ht="12.75" hidden="false" customHeight="false" outlineLevel="0" collapsed="false">
      <c r="A4" s="8" t="s">
        <v>19</v>
      </c>
      <c r="B4" s="7" t="s">
        <v>20</v>
      </c>
      <c r="C4" s="7" t="s">
        <v>21</v>
      </c>
      <c r="D4" s="9" t="n">
        <v>1034.59</v>
      </c>
      <c r="E4" s="9" t="n">
        <f aca="false">D4*1.05</f>
        <v>1086.3195</v>
      </c>
      <c r="F4" s="9" t="n">
        <f aca="false">(E4/D4-1)*100</f>
        <v>5</v>
      </c>
      <c r="G4" s="9" t="n">
        <v>1086.32</v>
      </c>
      <c r="H4" s="9" t="n">
        <f aca="false">(G4/D4-1)*100</f>
        <v>5.0000483283233</v>
      </c>
      <c r="I4" s="9" t="n">
        <f aca="false">G4*1.05</f>
        <v>1140.636</v>
      </c>
      <c r="J4" s="9" t="n">
        <f aca="false">(I4/D4-1)*100</f>
        <v>10.2500507447395</v>
      </c>
      <c r="K4" s="9" t="n">
        <v>1140.64</v>
      </c>
      <c r="L4" s="9" t="n">
        <f aca="false">(K4/D4-1)*100</f>
        <v>10.2504373713258</v>
      </c>
      <c r="M4" s="9" t="n">
        <f aca="false">K4*1.05</f>
        <v>1197.672</v>
      </c>
      <c r="N4" s="9" t="n">
        <f aca="false">(M4/D4-1)*100</f>
        <v>15.7629592398922</v>
      </c>
      <c r="O4" s="7" t="n">
        <v>1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2.75" hidden="false" customHeight="false" outlineLevel="0" collapsed="false">
      <c r="A5" s="11"/>
      <c r="B5" s="7" t="s">
        <v>22</v>
      </c>
      <c r="C5" s="7" t="s">
        <v>21</v>
      </c>
      <c r="D5" s="9" t="n">
        <v>1071.84</v>
      </c>
      <c r="E5" s="9" t="n">
        <f aca="false">D5*1.05</f>
        <v>1125.432</v>
      </c>
      <c r="F5" s="9" t="n">
        <f aca="false">(E5/D5-1)*100</f>
        <v>5</v>
      </c>
      <c r="G5" s="9" t="n">
        <f aca="false">G4*1.037</f>
        <v>1126.51384</v>
      </c>
      <c r="H5" s="9" t="n">
        <f aca="false">(G5/D5-1)*100</f>
        <v>5.1009329750709</v>
      </c>
      <c r="I5" s="9" t="n">
        <f aca="false">G5*1.05</f>
        <v>1182.839532</v>
      </c>
      <c r="J5" s="9" t="n">
        <f aca="false">(I5/D5-1)*100</f>
        <v>10.3559796238245</v>
      </c>
      <c r="K5" s="9" t="n">
        <f aca="false">K4*1.038</f>
        <v>1183.98432</v>
      </c>
      <c r="L5" s="9" t="n">
        <f aca="false">(K5/D5-1)*100</f>
        <v>10.4627854903717</v>
      </c>
      <c r="M5" s="9" t="n">
        <f aca="false">K5*1.05</f>
        <v>1243.183536</v>
      </c>
      <c r="N5" s="9" t="n">
        <f aca="false">(M5/D5-1)*100</f>
        <v>15.9859247648903</v>
      </c>
      <c r="O5" s="7" t="n">
        <v>2</v>
      </c>
      <c r="P5" s="7" t="n">
        <v>1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2.75" hidden="false" customHeight="false" outlineLevel="0" collapsed="false">
      <c r="A6" s="11"/>
      <c r="B6" s="7" t="s">
        <v>23</v>
      </c>
      <c r="C6" s="7" t="s">
        <v>21</v>
      </c>
      <c r="D6" s="9" t="n">
        <v>1110.43</v>
      </c>
      <c r="E6" s="9" t="n">
        <f aca="false">D6*1.05</f>
        <v>1165.9515</v>
      </c>
      <c r="F6" s="9" t="n">
        <f aca="false">(E6/D6-1)*100</f>
        <v>5</v>
      </c>
      <c r="G6" s="9" t="n">
        <f aca="false">G5*1.037</f>
        <v>1168.19485208</v>
      </c>
      <c r="H6" s="9" t="n">
        <f aca="false">(G6/D6-1)*100</f>
        <v>5.20202552884914</v>
      </c>
      <c r="I6" s="9" t="n">
        <f aca="false">G6*1.05</f>
        <v>1226.604594684</v>
      </c>
      <c r="J6" s="9" t="n">
        <f aca="false">(I6/D6-1)*100</f>
        <v>10.4621268052916</v>
      </c>
      <c r="K6" s="9" t="n">
        <f aca="false">K5*1.038</f>
        <v>1228.97572416</v>
      </c>
      <c r="L6" s="9" t="n">
        <f aca="false">(K6/D6-1)*100</f>
        <v>10.6756593535838</v>
      </c>
      <c r="M6" s="9" t="n">
        <f aca="false">K6*1.05</f>
        <v>1290.424510368</v>
      </c>
      <c r="N6" s="9" t="n">
        <f aca="false">(M6/D6-1)*100</f>
        <v>16.209442321263</v>
      </c>
      <c r="O6" s="7" t="n">
        <v>3</v>
      </c>
      <c r="P6" s="7" t="n">
        <v>2</v>
      </c>
      <c r="Q6" s="7" t="n">
        <v>1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2.75" hidden="false" customHeight="false" outlineLevel="0" collapsed="false">
      <c r="A7" s="11"/>
      <c r="B7" s="7" t="s">
        <v>24</v>
      </c>
      <c r="C7" s="7" t="s">
        <v>21</v>
      </c>
      <c r="D7" s="9" t="n">
        <v>1150.41</v>
      </c>
      <c r="E7" s="9" t="n">
        <f aca="false">D7*1.05</f>
        <v>1207.9305</v>
      </c>
      <c r="F7" s="9" t="n">
        <f aca="false">(E7/D7-1)*100</f>
        <v>5</v>
      </c>
      <c r="G7" s="9" t="n">
        <f aca="false">G6*1.037</f>
        <v>1211.41806160696</v>
      </c>
      <c r="H7" s="9" t="n">
        <f aca="false">(G7/D7-1)*100</f>
        <v>5.30315814422331</v>
      </c>
      <c r="I7" s="9" t="n">
        <f aca="false">G7*1.05</f>
        <v>1271.98896468731</v>
      </c>
      <c r="J7" s="9" t="n">
        <f aca="false">(I7/D7-1)*100</f>
        <v>10.5683160514345</v>
      </c>
      <c r="K7" s="9" t="n">
        <f aca="false">K6*1.038</f>
        <v>1275.67680167808</v>
      </c>
      <c r="L7" s="9" t="n">
        <f aca="false">(K7/D7-1)*100</f>
        <v>10.8888832397215</v>
      </c>
      <c r="M7" s="9" t="n">
        <f aca="false">K7*1.05</f>
        <v>1339.46064176198</v>
      </c>
      <c r="N7" s="9" t="n">
        <f aca="false">(M7/D7-1)*100</f>
        <v>16.4333274017076</v>
      </c>
      <c r="O7" s="7" t="n">
        <v>4</v>
      </c>
      <c r="P7" s="7" t="n">
        <v>3</v>
      </c>
      <c r="Q7" s="7" t="n">
        <v>2</v>
      </c>
      <c r="R7" s="7" t="n">
        <v>1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false" outlineLevel="0" collapsed="false">
      <c r="A8" s="11"/>
      <c r="B8" s="7" t="s">
        <v>25</v>
      </c>
      <c r="C8" s="7" t="s">
        <v>21</v>
      </c>
      <c r="D8" s="9" t="n">
        <v>1191.82</v>
      </c>
      <c r="E8" s="9" t="n">
        <f aca="false">D8*1.05</f>
        <v>1251.411</v>
      </c>
      <c r="F8" s="9" t="n">
        <f aca="false">(E8/D8-1)*100</f>
        <v>5</v>
      </c>
      <c r="G8" s="9" t="n">
        <f aca="false">G7*1.037</f>
        <v>1256.24052988642</v>
      </c>
      <c r="H8" s="9" t="n">
        <f aca="false">(G8/D8-1)*100</f>
        <v>5.40522309462981</v>
      </c>
      <c r="I8" s="9" t="n">
        <f aca="false">G8*1.05</f>
        <v>1319.05255638074</v>
      </c>
      <c r="J8" s="9" t="n">
        <f aca="false">(I8/D8-1)*100</f>
        <v>10.6754842493613</v>
      </c>
      <c r="K8" s="9" t="n">
        <f aca="false">K7*1.038</f>
        <v>1324.15252014185</v>
      </c>
      <c r="L8" s="9" t="n">
        <f aca="false">(K8/D8-1)*100</f>
        <v>11.1033981760541</v>
      </c>
      <c r="M8" s="9" t="n">
        <f aca="false">K8*1.05</f>
        <v>1390.36014614894</v>
      </c>
      <c r="N8" s="9" t="n">
        <f aca="false">(M8/D8-1)*100</f>
        <v>16.6585680848568</v>
      </c>
      <c r="O8" s="7" t="n">
        <v>5</v>
      </c>
      <c r="P8" s="7" t="n">
        <v>4</v>
      </c>
      <c r="Q8" s="7" t="n">
        <v>3</v>
      </c>
      <c r="R8" s="7" t="n">
        <v>2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2.75" hidden="false" customHeight="false" outlineLevel="0" collapsed="false">
      <c r="A9" s="8" t="s">
        <v>26</v>
      </c>
      <c r="B9" s="7" t="s">
        <v>27</v>
      </c>
      <c r="C9" s="7" t="s">
        <v>21</v>
      </c>
      <c r="D9" s="9" t="n">
        <v>1234.73</v>
      </c>
      <c r="E9" s="9" t="n">
        <f aca="false">D9*1.05</f>
        <v>1296.4665</v>
      </c>
      <c r="F9" s="9" t="n">
        <f aca="false">(E9/D9-1)*100</f>
        <v>5</v>
      </c>
      <c r="G9" s="9" t="n">
        <f aca="false">G8*1.037</f>
        <v>1302.72142949221</v>
      </c>
      <c r="H9" s="9" t="n">
        <f aca="false">(G9/D9-1)*100</f>
        <v>5.50658277455105</v>
      </c>
      <c r="I9" s="9" t="n">
        <f aca="false">G9*1.05</f>
        <v>1367.85750096683</v>
      </c>
      <c r="J9" s="9" t="n">
        <f aca="false">(I9/D9-1)*100</f>
        <v>10.7819119132786</v>
      </c>
      <c r="K9" s="9" t="n">
        <f aca="false">K8*1.038</f>
        <v>1374.47031590724</v>
      </c>
      <c r="L9" s="9" t="n">
        <f aca="false">(K9/D9-1)*100</f>
        <v>11.3174796034143</v>
      </c>
      <c r="M9" s="9" t="n">
        <f aca="false">K9*1.05</f>
        <v>1443.1938317026</v>
      </c>
      <c r="N9" s="9" t="n">
        <f aca="false">(M9/D9-1)*100</f>
        <v>16.883353583585</v>
      </c>
      <c r="O9" s="7" t="n">
        <v>6</v>
      </c>
      <c r="P9" s="7" t="n">
        <v>5</v>
      </c>
      <c r="Q9" s="7" t="n">
        <v>4</v>
      </c>
      <c r="R9" s="7" t="n">
        <v>3</v>
      </c>
      <c r="S9" s="7" t="n">
        <v>1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2.75" hidden="false" customHeight="false" outlineLevel="0" collapsed="false">
      <c r="A10" s="11"/>
      <c r="B10" s="7" t="s">
        <v>28</v>
      </c>
      <c r="C10" s="7" t="s">
        <v>21</v>
      </c>
      <c r="D10" s="9" t="n">
        <v>1279.18</v>
      </c>
      <c r="E10" s="9" t="n">
        <f aca="false">D10*1.05</f>
        <v>1343.139</v>
      </c>
      <c r="F10" s="9" t="n">
        <f aca="false">(E10/D10-1)*100</f>
        <v>5</v>
      </c>
      <c r="G10" s="9" t="n">
        <f aca="false">G9*1.037</f>
        <v>1350.92212238343</v>
      </c>
      <c r="H10" s="9" t="n">
        <f aca="false">(G10/D10-1)*100</f>
        <v>5.60844622206618</v>
      </c>
      <c r="I10" s="9" t="n">
        <f aca="false">G10*1.05</f>
        <v>1418.4682285026</v>
      </c>
      <c r="J10" s="9" t="n">
        <f aca="false">(I10/D10-1)*100</f>
        <v>10.8888685331695</v>
      </c>
      <c r="K10" s="9" t="n">
        <f aca="false">K9*1.038</f>
        <v>1426.70018791171</v>
      </c>
      <c r="L10" s="9" t="n">
        <f aca="false">(K10/D10-1)*100</f>
        <v>11.5324026260349</v>
      </c>
      <c r="M10" s="9" t="n">
        <f aca="false">K10*1.05</f>
        <v>1498.0351973073</v>
      </c>
      <c r="N10" s="9" t="n">
        <f aca="false">(M10/D10-1)*100</f>
        <v>17.1090227573366</v>
      </c>
      <c r="O10" s="7" t="n">
        <v>7</v>
      </c>
      <c r="P10" s="7" t="n">
        <v>6</v>
      </c>
      <c r="Q10" s="7" t="n">
        <v>5</v>
      </c>
      <c r="R10" s="7" t="n">
        <v>4</v>
      </c>
      <c r="S10" s="7" t="n">
        <v>2</v>
      </c>
      <c r="T10" s="7" t="n">
        <v>1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2.75" hidden="false" customHeight="false" outlineLevel="0" collapsed="false">
      <c r="A11" s="11"/>
      <c r="B11" s="7" t="s">
        <v>29</v>
      </c>
      <c r="C11" s="7" t="s">
        <v>21</v>
      </c>
      <c r="D11" s="9" t="n">
        <v>1325.23</v>
      </c>
      <c r="E11" s="9" t="n">
        <f aca="false">D11*1.05</f>
        <v>1391.4915</v>
      </c>
      <c r="F11" s="9" t="n">
        <f aca="false">(E11/D11-1)*100</f>
        <v>5</v>
      </c>
      <c r="G11" s="9" t="n">
        <f aca="false">G10*1.037</f>
        <v>1400.90624091161</v>
      </c>
      <c r="H11" s="9" t="n">
        <f aca="false">(G11/D11-1)*100</f>
        <v>5.7104231651572</v>
      </c>
      <c r="I11" s="9" t="n">
        <f aca="false">G11*1.05</f>
        <v>1470.95155295719</v>
      </c>
      <c r="J11" s="9" t="n">
        <f aca="false">(I11/D11-1)*100</f>
        <v>10.9959443234151</v>
      </c>
      <c r="K11" s="9" t="n">
        <f aca="false">K10*1.038</f>
        <v>1480.91479505236</v>
      </c>
      <c r="L11" s="9" t="n">
        <f aca="false">(K11/D11-1)*100</f>
        <v>11.7477566197836</v>
      </c>
      <c r="M11" s="9" t="n">
        <f aca="false">K11*1.05</f>
        <v>1554.96053480498</v>
      </c>
      <c r="N11" s="9" t="n">
        <f aca="false">(M11/D11-1)*100</f>
        <v>17.3351444507727</v>
      </c>
      <c r="O11" s="7" t="n">
        <v>8</v>
      </c>
      <c r="P11" s="7" t="n">
        <v>7</v>
      </c>
      <c r="Q11" s="7" t="n">
        <v>6</v>
      </c>
      <c r="R11" s="7" t="n">
        <v>5</v>
      </c>
      <c r="S11" s="7" t="n">
        <v>3</v>
      </c>
      <c r="T11" s="7" t="n">
        <v>2</v>
      </c>
      <c r="U11" s="7" t="n">
        <v>1</v>
      </c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2.75" hidden="false" customHeight="false" outlineLevel="0" collapsed="false">
      <c r="A12" s="11"/>
      <c r="B12" s="7" t="s">
        <v>30</v>
      </c>
      <c r="C12" s="7" t="s">
        <v>21</v>
      </c>
      <c r="D12" s="9" t="n">
        <v>1372.94</v>
      </c>
      <c r="E12" s="9" t="n">
        <f aca="false">D12*1.05</f>
        <v>1441.587</v>
      </c>
      <c r="F12" s="9" t="n">
        <f aca="false">(E12/D12-1)*100</f>
        <v>5</v>
      </c>
      <c r="G12" s="9" t="n">
        <f aca="false">G11*1.037</f>
        <v>1452.73977182534</v>
      </c>
      <c r="H12" s="9" t="n">
        <f aca="false">(G12/D12-1)*100</f>
        <v>5.81232769278646</v>
      </c>
      <c r="I12" s="9" t="n">
        <f aca="false">G12*1.05</f>
        <v>1525.37676041661</v>
      </c>
      <c r="J12" s="9" t="n">
        <f aca="false">(I12/D12-1)*100</f>
        <v>11.1029440774258</v>
      </c>
      <c r="K12" s="9" t="n">
        <f aca="false">K11*1.038</f>
        <v>1537.18955726435</v>
      </c>
      <c r="L12" s="9" t="n">
        <f aca="false">(K12/D12-1)*100</f>
        <v>11.9633456133806</v>
      </c>
      <c r="M12" s="9" t="n">
        <f aca="false">K12*1.05</f>
        <v>1614.04903512756</v>
      </c>
      <c r="N12" s="9" t="n">
        <f aca="false">(M12/D12-1)*100</f>
        <v>17.5615128940496</v>
      </c>
      <c r="O12" s="7" t="n">
        <v>9</v>
      </c>
      <c r="P12" s="7" t="n">
        <v>8</v>
      </c>
      <c r="Q12" s="7" t="n">
        <v>7</v>
      </c>
      <c r="R12" s="7" t="n">
        <v>6</v>
      </c>
      <c r="S12" s="7" t="n">
        <v>4</v>
      </c>
      <c r="T12" s="7" t="n">
        <v>3</v>
      </c>
      <c r="U12" s="7" t="n">
        <v>2</v>
      </c>
      <c r="V12" s="7" t="n">
        <v>1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2.75" hidden="false" customHeight="false" outlineLevel="0" collapsed="false">
      <c r="A13" s="11"/>
      <c r="B13" s="7" t="s">
        <v>31</v>
      </c>
      <c r="C13" s="7" t="s">
        <v>21</v>
      </c>
      <c r="D13" s="9" t="n">
        <v>1422.37</v>
      </c>
      <c r="E13" s="9" t="n">
        <f aca="false">D13*1.05</f>
        <v>1493.4885</v>
      </c>
      <c r="F13" s="9" t="n">
        <f aca="false">(E13/D13-1)*100</f>
        <v>5</v>
      </c>
      <c r="G13" s="9" t="n">
        <f aca="false">G12*1.037</f>
        <v>1506.49114338288</v>
      </c>
      <c r="H13" s="9" t="n">
        <f aca="false">(G13/D13-1)*100</f>
        <v>5.91415337660948</v>
      </c>
      <c r="I13" s="9" t="n">
        <f aca="false">G13*1.05</f>
        <v>1581.81570055202</v>
      </c>
      <c r="J13" s="9" t="n">
        <f aca="false">(I13/D13-1)*100</f>
        <v>11.20986104544</v>
      </c>
      <c r="K13" s="9" t="n">
        <f aca="false">K12*1.038</f>
        <v>1595.60276044039</v>
      </c>
      <c r="L13" s="9" t="n">
        <f aca="false">(K13/D13-1)*100</f>
        <v>12.179162977312</v>
      </c>
      <c r="M13" s="9" t="n">
        <f aca="false">K13*1.05</f>
        <v>1675.38289846241</v>
      </c>
      <c r="N13" s="9" t="n">
        <f aca="false">(M13/D13-1)*100</f>
        <v>17.7881211261776</v>
      </c>
      <c r="O13" s="7" t="n">
        <v>10</v>
      </c>
      <c r="P13" s="7" t="n">
        <v>9</v>
      </c>
      <c r="Q13" s="7" t="n">
        <v>8</v>
      </c>
      <c r="R13" s="7" t="n">
        <v>7</v>
      </c>
      <c r="S13" s="7" t="n">
        <v>5</v>
      </c>
      <c r="T13" s="7" t="n">
        <v>4</v>
      </c>
      <c r="U13" s="7" t="n">
        <v>3</v>
      </c>
      <c r="V13" s="7" t="n">
        <v>2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2.75" hidden="false" customHeight="false" outlineLevel="0" collapsed="false">
      <c r="A14" s="8" t="s">
        <v>32</v>
      </c>
      <c r="B14" s="7" t="s">
        <v>33</v>
      </c>
      <c r="C14" s="7" t="s">
        <v>21</v>
      </c>
      <c r="D14" s="9" t="n">
        <v>1473.58</v>
      </c>
      <c r="E14" s="9" t="n">
        <f aca="false">D14*1.05</f>
        <v>1547.259</v>
      </c>
      <c r="F14" s="9" t="n">
        <f aca="false">(E14/D14-1)*100</f>
        <v>5</v>
      </c>
      <c r="G14" s="9" t="n">
        <f aca="false">G13*1.037</f>
        <v>1562.23131568805</v>
      </c>
      <c r="H14" s="9" t="n">
        <f aca="false">(G14/D14-1)*100</f>
        <v>6.01605041382527</v>
      </c>
      <c r="I14" s="9" t="n">
        <f aca="false">G14*1.05</f>
        <v>1640.34288147245</v>
      </c>
      <c r="J14" s="9" t="n">
        <f aca="false">(I14/D14-1)*100</f>
        <v>11.3168529345165</v>
      </c>
      <c r="K14" s="9" t="n">
        <f aca="false">K13*1.038</f>
        <v>1656.23566533713</v>
      </c>
      <c r="L14" s="9" t="n">
        <f aca="false">(K14/D14-1)*100</f>
        <v>12.3953681060497</v>
      </c>
      <c r="M14" s="9" t="n">
        <f aca="false">K14*1.05</f>
        <v>1739.04744860398</v>
      </c>
      <c r="N14" s="9" t="n">
        <f aca="false">(M14/D14-1)*100</f>
        <v>18.0151365113522</v>
      </c>
      <c r="O14" s="7" t="n">
        <v>11</v>
      </c>
      <c r="P14" s="7" t="n">
        <v>10</v>
      </c>
      <c r="Q14" s="7" t="n">
        <v>9</v>
      </c>
      <c r="R14" s="7" t="n">
        <v>8</v>
      </c>
      <c r="S14" s="7" t="n">
        <v>6</v>
      </c>
      <c r="T14" s="7" t="n">
        <v>5</v>
      </c>
      <c r="U14" s="7" t="n">
        <v>4</v>
      </c>
      <c r="V14" s="7" t="n">
        <v>3</v>
      </c>
      <c r="W14" s="7" t="n">
        <v>1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2.75" hidden="false" customHeight="false" outlineLevel="0" collapsed="false">
      <c r="A15" s="11"/>
      <c r="B15" s="7" t="s">
        <v>34</v>
      </c>
      <c r="C15" s="7" t="s">
        <v>21</v>
      </c>
      <c r="D15" s="9" t="n">
        <v>1526.63</v>
      </c>
      <c r="E15" s="9" t="n">
        <f aca="false">D15*1.05</f>
        <v>1602.9615</v>
      </c>
      <c r="F15" s="9" t="n">
        <f aca="false">(E15/D15-1)*100</f>
        <v>5</v>
      </c>
      <c r="G15" s="9" t="n">
        <f aca="false">G14*1.037</f>
        <v>1620.0338743685</v>
      </c>
      <c r="H15" s="9" t="n">
        <f aca="false">(G15/D15-1)*100</f>
        <v>6.11830465590901</v>
      </c>
      <c r="I15" s="9" t="n">
        <f aca="false">G15*1.05</f>
        <v>1701.03556808693</v>
      </c>
      <c r="J15" s="9" t="n">
        <f aca="false">(I15/D15-1)*100</f>
        <v>11.4242198887045</v>
      </c>
      <c r="K15" s="9" t="n">
        <f aca="false">K14*1.038</f>
        <v>1719.17262061994</v>
      </c>
      <c r="L15" s="9" t="n">
        <f aca="false">(K15/D15-1)*100</f>
        <v>12.6122649640017</v>
      </c>
      <c r="M15" s="9" t="n">
        <f aca="false">K15*1.05</f>
        <v>1805.13125165094</v>
      </c>
      <c r="N15" s="9" t="n">
        <f aca="false">(M15/D15-1)*100</f>
        <v>18.2428782122017</v>
      </c>
      <c r="O15" s="7" t="n">
        <v>12</v>
      </c>
      <c r="P15" s="7" t="n">
        <v>11</v>
      </c>
      <c r="Q15" s="7" t="n">
        <v>10</v>
      </c>
      <c r="R15" s="7" t="n">
        <v>9</v>
      </c>
      <c r="S15" s="7" t="n">
        <v>7</v>
      </c>
      <c r="T15" s="7" t="n">
        <v>6</v>
      </c>
      <c r="U15" s="7" t="n">
        <v>5</v>
      </c>
      <c r="V15" s="7" t="n">
        <v>4</v>
      </c>
      <c r="W15" s="7" t="n">
        <v>2</v>
      </c>
      <c r="X15" s="7" t="n">
        <v>1</v>
      </c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2.75" hidden="false" customHeight="false" outlineLevel="0" collapsed="false">
      <c r="A16" s="11"/>
      <c r="B16" s="7" t="s">
        <v>35</v>
      </c>
      <c r="C16" s="7" t="s">
        <v>21</v>
      </c>
      <c r="D16" s="9" t="n">
        <v>1581.59</v>
      </c>
      <c r="E16" s="9" t="n">
        <f aca="false">D16*1.05</f>
        <v>1660.6695</v>
      </c>
      <c r="F16" s="9" t="n">
        <f aca="false">(E16/D16-1)*100</f>
        <v>5</v>
      </c>
      <c r="G16" s="9" t="n">
        <f aca="false">G15*1.037</f>
        <v>1679.97512772014</v>
      </c>
      <c r="H16" s="9" t="n">
        <f aca="false">(G16/D16-1)*100</f>
        <v>6.22064679974828</v>
      </c>
      <c r="I16" s="9" t="n">
        <f aca="false">G16*1.05</f>
        <v>1763.97388410615</v>
      </c>
      <c r="J16" s="9" t="n">
        <f aca="false">(I16/D16-1)*100</f>
        <v>11.5316791397357</v>
      </c>
      <c r="K16" s="9" t="n">
        <f aca="false">K15*1.038</f>
        <v>1784.5011802035</v>
      </c>
      <c r="L16" s="9" t="n">
        <f aca="false">(K16/D16-1)*100</f>
        <v>12.8295689909203</v>
      </c>
      <c r="M16" s="9" t="n">
        <f aca="false">K16*1.05</f>
        <v>1873.72623921367</v>
      </c>
      <c r="N16" s="9" t="n">
        <f aca="false">(M16/D16-1)*100</f>
        <v>18.4710474404663</v>
      </c>
      <c r="O16" s="7" t="n">
        <v>13</v>
      </c>
      <c r="P16" s="7" t="n">
        <v>12</v>
      </c>
      <c r="Q16" s="7" t="n">
        <v>11</v>
      </c>
      <c r="R16" s="7" t="n">
        <v>10</v>
      </c>
      <c r="S16" s="7" t="n">
        <v>8</v>
      </c>
      <c r="T16" s="7" t="n">
        <v>7</v>
      </c>
      <c r="U16" s="7" t="n">
        <v>6</v>
      </c>
      <c r="V16" s="7" t="n">
        <v>5</v>
      </c>
      <c r="W16" s="7" t="n">
        <v>3</v>
      </c>
      <c r="X16" s="7" t="n">
        <v>2</v>
      </c>
      <c r="Y16" s="7" t="n">
        <v>1</v>
      </c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2.75" hidden="false" customHeight="false" outlineLevel="0" collapsed="false">
      <c r="A17" s="11"/>
      <c r="B17" s="7" t="s">
        <v>36</v>
      </c>
      <c r="C17" s="7" t="s">
        <v>21</v>
      </c>
      <c r="D17" s="9" t="n">
        <v>1638.53</v>
      </c>
      <c r="E17" s="9" t="n">
        <f aca="false">D17*1.05</f>
        <v>1720.4565</v>
      </c>
      <c r="F17" s="9" t="n">
        <f aca="false">(E17/D17-1)*100</f>
        <v>5</v>
      </c>
      <c r="G17" s="9" t="n">
        <f aca="false">G16*1.037</f>
        <v>1742.13420744578</v>
      </c>
      <c r="H17" s="9" t="n">
        <f aca="false">(G17/D17-1)*100</f>
        <v>6.32299728694521</v>
      </c>
      <c r="I17" s="9" t="n">
        <f aca="false">G17*1.05</f>
        <v>1829.24091781807</v>
      </c>
      <c r="J17" s="9" t="n">
        <f aca="false">(I17/D17-1)*100</f>
        <v>11.6391471512925</v>
      </c>
      <c r="K17" s="9" t="n">
        <f aca="false">K16*1.038</f>
        <v>1852.31222505123</v>
      </c>
      <c r="L17" s="9" t="n">
        <f aca="false">(K17/D17-1)*100</f>
        <v>13.0471962705125</v>
      </c>
      <c r="M17" s="9" t="n">
        <f aca="false">K17*1.05</f>
        <v>1944.92783630379</v>
      </c>
      <c r="N17" s="9" t="n">
        <f aca="false">(M17/D17-1)*100</f>
        <v>18.6995560840382</v>
      </c>
      <c r="O17" s="7" t="n">
        <v>14</v>
      </c>
      <c r="P17" s="7" t="n">
        <v>13</v>
      </c>
      <c r="Q17" s="7" t="n">
        <v>12</v>
      </c>
      <c r="R17" s="7" t="n">
        <v>11</v>
      </c>
      <c r="S17" s="7" t="n">
        <v>9</v>
      </c>
      <c r="T17" s="7" t="n">
        <v>8</v>
      </c>
      <c r="U17" s="7" t="n">
        <v>7</v>
      </c>
      <c r="V17" s="7" t="n">
        <v>6</v>
      </c>
      <c r="W17" s="7" t="n">
        <v>4</v>
      </c>
      <c r="X17" s="7" t="n">
        <v>3</v>
      </c>
      <c r="Y17" s="7" t="n">
        <v>2</v>
      </c>
      <c r="Z17" s="7" t="n">
        <v>1</v>
      </c>
      <c r="AA17" s="10"/>
      <c r="AB17" s="10"/>
      <c r="AC17" s="10"/>
      <c r="AD17" s="10"/>
      <c r="AE17" s="10"/>
      <c r="AF17" s="10"/>
      <c r="AG17" s="10"/>
      <c r="AH17" s="10"/>
    </row>
    <row r="18" customFormat="false" ht="12.75" hidden="false" customHeight="false" outlineLevel="0" collapsed="false">
      <c r="A18" s="11"/>
      <c r="B18" s="7" t="s">
        <v>37</v>
      </c>
      <c r="C18" s="7" t="s">
        <v>21</v>
      </c>
      <c r="D18" s="9" t="n">
        <v>1697.52</v>
      </c>
      <c r="E18" s="9" t="n">
        <f aca="false">D18*1.05</f>
        <v>1782.396</v>
      </c>
      <c r="F18" s="9" t="n">
        <f aca="false">(E18/D18-1)*100</f>
        <v>5</v>
      </c>
      <c r="G18" s="9" t="n">
        <f aca="false">G17*1.037</f>
        <v>1806.59317312128</v>
      </c>
      <c r="H18" s="9" t="n">
        <f aca="false">(G18/D18-1)*100</f>
        <v>6.42544259397693</v>
      </c>
      <c r="I18" s="9" t="n">
        <f aca="false">G18*1.05</f>
        <v>1896.92283177734</v>
      </c>
      <c r="J18" s="9" t="n">
        <f aca="false">(I18/D18-1)*100</f>
        <v>11.7467147236758</v>
      </c>
      <c r="K18" s="9" t="n">
        <f aca="false">K17*1.038</f>
        <v>1922.70008960318</v>
      </c>
      <c r="L18" s="9" t="n">
        <f aca="false">(K18/D18-1)*100</f>
        <v>13.265239266882</v>
      </c>
      <c r="M18" s="9" t="n">
        <f aca="false">K18*1.05</f>
        <v>2018.83509408333</v>
      </c>
      <c r="N18" s="9" t="n">
        <f aca="false">(M18/D18-1)*100</f>
        <v>18.9285012302261</v>
      </c>
      <c r="O18" s="7" t="n">
        <v>15</v>
      </c>
      <c r="P18" s="7" t="n">
        <v>14</v>
      </c>
      <c r="Q18" s="7" t="n">
        <v>13</v>
      </c>
      <c r="R18" s="7" t="n">
        <v>12</v>
      </c>
      <c r="S18" s="7" t="n">
        <v>10</v>
      </c>
      <c r="T18" s="7" t="n">
        <v>9</v>
      </c>
      <c r="U18" s="7" t="n">
        <v>8</v>
      </c>
      <c r="V18" s="7" t="n">
        <v>7</v>
      </c>
      <c r="W18" s="7" t="n">
        <v>5</v>
      </c>
      <c r="X18" s="7" t="n">
        <v>4</v>
      </c>
      <c r="Y18" s="7" t="n">
        <v>3</v>
      </c>
      <c r="Z18" s="7" t="n">
        <v>2</v>
      </c>
      <c r="AA18" s="10"/>
      <c r="AB18" s="10"/>
      <c r="AC18" s="10"/>
      <c r="AD18" s="10"/>
      <c r="AE18" s="10"/>
      <c r="AF18" s="10"/>
      <c r="AG18" s="10"/>
      <c r="AH18" s="10"/>
    </row>
    <row r="19" customFormat="false" ht="12.75" hidden="false" customHeight="false" outlineLevel="0" collapsed="false">
      <c r="A19" s="8" t="s">
        <v>38</v>
      </c>
      <c r="B19" s="7" t="s">
        <v>39</v>
      </c>
      <c r="C19" s="7" t="s">
        <v>21</v>
      </c>
      <c r="D19" s="9" t="n">
        <v>1758.63</v>
      </c>
      <c r="E19" s="9" t="n">
        <f aca="false">D19*1.05</f>
        <v>1846.5615</v>
      </c>
      <c r="F19" s="9" t="n">
        <f aca="false">(E19/D19-1)*100</f>
        <v>5</v>
      </c>
      <c r="G19" s="9" t="n">
        <f aca="false">G18*1.037</f>
        <v>1873.43712052676</v>
      </c>
      <c r="H19" s="9" t="n">
        <f aca="false">(G19/D19-1)*100</f>
        <v>6.52821346882313</v>
      </c>
      <c r="I19" s="9" t="n">
        <f aca="false">G19*1.05</f>
        <v>1967.1089765531</v>
      </c>
      <c r="J19" s="9" t="n">
        <f aca="false">(I19/D19-1)*100</f>
        <v>11.8546241422643</v>
      </c>
      <c r="K19" s="9" t="n">
        <f aca="false">K18*1.038</f>
        <v>1995.7626930081</v>
      </c>
      <c r="L19" s="9" t="n">
        <f aca="false">(K19/D19-1)*100</f>
        <v>13.4839444913425</v>
      </c>
      <c r="M19" s="9" t="n">
        <f aca="false">K19*1.05</f>
        <v>2095.5508276585</v>
      </c>
      <c r="N19" s="9" t="n">
        <f aca="false">(M19/D19-1)*100</f>
        <v>19.1581417159096</v>
      </c>
      <c r="O19" s="7" t="n">
        <v>16</v>
      </c>
      <c r="P19" s="7" t="n">
        <v>15</v>
      </c>
      <c r="Q19" s="7" t="n">
        <v>14</v>
      </c>
      <c r="R19" s="7" t="n">
        <v>13</v>
      </c>
      <c r="S19" s="7" t="n">
        <v>11</v>
      </c>
      <c r="T19" s="7" t="n">
        <v>10</v>
      </c>
      <c r="U19" s="7" t="n">
        <v>9</v>
      </c>
      <c r="V19" s="7" t="n">
        <v>8</v>
      </c>
      <c r="W19" s="7" t="n">
        <v>6</v>
      </c>
      <c r="X19" s="7" t="n">
        <v>5</v>
      </c>
      <c r="Y19" s="7" t="n">
        <v>4</v>
      </c>
      <c r="Z19" s="7" t="n">
        <v>3</v>
      </c>
      <c r="AA19" s="12"/>
      <c r="AB19" s="12"/>
      <c r="AC19" s="12"/>
      <c r="AD19" s="12"/>
      <c r="AE19" s="10"/>
      <c r="AF19" s="10"/>
      <c r="AG19" s="10"/>
      <c r="AH19" s="10"/>
    </row>
    <row r="20" customFormat="false" ht="12.75" hidden="false" customHeight="false" outlineLevel="0" collapsed="false">
      <c r="A20" s="8" t="s">
        <v>40</v>
      </c>
      <c r="B20" s="7" t="s">
        <v>41</v>
      </c>
      <c r="C20" s="7" t="s">
        <v>21</v>
      </c>
      <c r="D20" s="9" t="n">
        <v>1821.94</v>
      </c>
      <c r="E20" s="9" t="n">
        <f aca="false">D20*1.05</f>
        <v>1913.037</v>
      </c>
      <c r="F20" s="9" t="n">
        <f aca="false">(E20/D20-1)*100</f>
        <v>5</v>
      </c>
      <c r="G20" s="9" t="n">
        <f aca="false">G19*1.037</f>
        <v>1942.75429398625</v>
      </c>
      <c r="H20" s="9" t="n">
        <f aca="false">(G20/D20-1)*100</f>
        <v>6.63107972744736</v>
      </c>
      <c r="I20" s="9" t="n">
        <f aca="false">G20*1.05</f>
        <v>2039.89200868557</v>
      </c>
      <c r="J20" s="9" t="n">
        <f aca="false">(I20/D20-1)*100</f>
        <v>11.9626337138197</v>
      </c>
      <c r="K20" s="9" t="n">
        <f aca="false">K19*1.038</f>
        <v>2071.6016753424</v>
      </c>
      <c r="L20" s="9" t="n">
        <f aca="false">(K20/D20-1)*100</f>
        <v>13.7030679024778</v>
      </c>
      <c r="M20" s="9" t="n">
        <f aca="false">K20*1.05</f>
        <v>2175.18175910953</v>
      </c>
      <c r="N20" s="9" t="n">
        <f aca="false">(M20/D20-1)*100</f>
        <v>19.3882212976017</v>
      </c>
      <c r="O20" s="12"/>
      <c r="P20" s="7" t="n">
        <v>16</v>
      </c>
      <c r="Q20" s="7" t="n">
        <v>15</v>
      </c>
      <c r="R20" s="7" t="n">
        <v>14</v>
      </c>
      <c r="S20" s="7" t="n">
        <v>12</v>
      </c>
      <c r="T20" s="7" t="n">
        <v>11</v>
      </c>
      <c r="U20" s="7" t="n">
        <v>10</v>
      </c>
      <c r="V20" s="7" t="n">
        <v>9</v>
      </c>
      <c r="W20" s="7" t="n">
        <v>7</v>
      </c>
      <c r="X20" s="7" t="n">
        <v>6</v>
      </c>
      <c r="Y20" s="7" t="n">
        <v>5</v>
      </c>
      <c r="Z20" s="7" t="n">
        <v>4</v>
      </c>
      <c r="AA20" s="7" t="n">
        <v>1</v>
      </c>
      <c r="AB20" s="10"/>
      <c r="AC20" s="10"/>
      <c r="AD20" s="10"/>
      <c r="AE20" s="10"/>
      <c r="AF20" s="10"/>
      <c r="AG20" s="10"/>
      <c r="AH20" s="10"/>
    </row>
    <row r="21" customFormat="false" ht="12.75" hidden="false" customHeight="false" outlineLevel="0" collapsed="false">
      <c r="A21" s="11"/>
      <c r="B21" s="7" t="s">
        <v>42</v>
      </c>
      <c r="C21" s="7" t="s">
        <v>21</v>
      </c>
      <c r="D21" s="9" t="n">
        <v>1887.53</v>
      </c>
      <c r="E21" s="9" t="n">
        <f aca="false">D21*1.05</f>
        <v>1981.9065</v>
      </c>
      <c r="F21" s="9" t="n">
        <f aca="false">(E21/D21-1)*100</f>
        <v>5</v>
      </c>
      <c r="G21" s="9" t="n">
        <f aca="false">G20*1.037</f>
        <v>2014.63620286375</v>
      </c>
      <c r="H21" s="9" t="n">
        <f aca="false">(G21/D21-1)*100</f>
        <v>6.73399643257302</v>
      </c>
      <c r="I21" s="9" t="n">
        <f aca="false">G21*1.05</f>
        <v>2115.36801300693</v>
      </c>
      <c r="J21" s="9" t="n">
        <f aca="false">(I21/D21-1)*100</f>
        <v>12.0706962542017</v>
      </c>
      <c r="K21" s="9" t="n">
        <f aca="false">K20*1.038</f>
        <v>2150.32253900542</v>
      </c>
      <c r="L21" s="9" t="n">
        <f aca="false">(K21/D21-1)*100</f>
        <v>13.9225622377083</v>
      </c>
      <c r="M21" s="9" t="n">
        <f aca="false">K21*1.05</f>
        <v>2257.83866595569</v>
      </c>
      <c r="N21" s="9" t="n">
        <f aca="false">(M21/D21-1)*100</f>
        <v>19.6186903495938</v>
      </c>
      <c r="O21" s="10"/>
      <c r="P21" s="10"/>
      <c r="Q21" s="7" t="n">
        <v>16</v>
      </c>
      <c r="R21" s="7" t="n">
        <v>15</v>
      </c>
      <c r="S21" s="7" t="n">
        <v>13</v>
      </c>
      <c r="T21" s="7" t="n">
        <v>12</v>
      </c>
      <c r="U21" s="7" t="n">
        <v>11</v>
      </c>
      <c r="V21" s="7" t="n">
        <v>10</v>
      </c>
      <c r="W21" s="7" t="n">
        <v>8</v>
      </c>
      <c r="X21" s="7" t="n">
        <v>7</v>
      </c>
      <c r="Y21" s="7" t="n">
        <v>6</v>
      </c>
      <c r="Z21" s="7" t="n">
        <v>5</v>
      </c>
      <c r="AA21" s="7" t="n">
        <v>2</v>
      </c>
      <c r="AB21" s="7" t="n">
        <v>1</v>
      </c>
      <c r="AC21" s="10"/>
      <c r="AD21" s="10"/>
      <c r="AE21" s="10"/>
      <c r="AF21" s="10"/>
      <c r="AG21" s="10"/>
      <c r="AH21" s="10"/>
    </row>
    <row r="22" customFormat="false" ht="12.75" hidden="false" customHeight="false" outlineLevel="0" collapsed="false">
      <c r="A22" s="11"/>
      <c r="B22" s="7" t="s">
        <v>43</v>
      </c>
      <c r="C22" s="7" t="s">
        <v>21</v>
      </c>
      <c r="D22" s="9" t="n">
        <v>1955.48</v>
      </c>
      <c r="E22" s="9" t="n">
        <f aca="false">D22*1.05</f>
        <v>2053.254</v>
      </c>
      <c r="F22" s="9" t="n">
        <f aca="false">(E22/D22-1)*100</f>
        <v>5</v>
      </c>
      <c r="G22" s="9" t="n">
        <f aca="false">G21*1.037</f>
        <v>2089.1777423697</v>
      </c>
      <c r="H22" s="9" t="n">
        <f aca="false">(G22/D22-1)*100</f>
        <v>6.83708053110765</v>
      </c>
      <c r="I22" s="9" t="n">
        <f aca="false">G22*1.05</f>
        <v>2193.63662948819</v>
      </c>
      <c r="J22" s="9" t="n">
        <f aca="false">(I22/D22-1)*100</f>
        <v>12.178934557663</v>
      </c>
      <c r="K22" s="9" t="n">
        <f aca="false">K21*1.038</f>
        <v>2232.03479548762</v>
      </c>
      <c r="L22" s="9" t="n">
        <f aca="false">(K22/D22-1)*100</f>
        <v>14.1425530042558</v>
      </c>
      <c r="M22" s="9" t="n">
        <f aca="false">K22*1.05</f>
        <v>2343.636535262</v>
      </c>
      <c r="N22" s="9" t="n">
        <f aca="false">(M22/D22-1)*100</f>
        <v>19.8496806544686</v>
      </c>
      <c r="O22" s="10"/>
      <c r="P22" s="10"/>
      <c r="Q22" s="10"/>
      <c r="R22" s="7" t="n">
        <v>16</v>
      </c>
      <c r="S22" s="7" t="n">
        <v>14</v>
      </c>
      <c r="T22" s="7" t="n">
        <v>13</v>
      </c>
      <c r="U22" s="7" t="n">
        <v>12</v>
      </c>
      <c r="V22" s="7" t="n">
        <v>11</v>
      </c>
      <c r="W22" s="7" t="n">
        <v>9</v>
      </c>
      <c r="X22" s="7" t="n">
        <v>8</v>
      </c>
      <c r="Y22" s="7" t="n">
        <v>7</v>
      </c>
      <c r="Z22" s="7" t="n">
        <v>6</v>
      </c>
      <c r="AA22" s="7" t="n">
        <v>3</v>
      </c>
      <c r="AB22" s="7" t="n">
        <v>2</v>
      </c>
      <c r="AC22" s="7" t="n">
        <v>1</v>
      </c>
      <c r="AD22" s="10"/>
      <c r="AE22" s="10"/>
      <c r="AF22" s="10"/>
      <c r="AG22" s="10"/>
      <c r="AH22" s="10"/>
    </row>
    <row r="23" customFormat="false" ht="12.75" hidden="false" customHeight="false" outlineLevel="0" collapsed="false">
      <c r="A23" s="11"/>
      <c r="B23" s="7" t="s">
        <v>44</v>
      </c>
      <c r="C23" s="7" t="s">
        <v>21</v>
      </c>
      <c r="D23" s="9" t="n">
        <v>2025.88</v>
      </c>
      <c r="E23" s="9" t="n">
        <f aca="false">D23*1.05</f>
        <v>2127.174</v>
      </c>
      <c r="F23" s="9" t="n">
        <f aca="false">(E23/D23-1)*100</f>
        <v>4.99999999999998</v>
      </c>
      <c r="G23" s="9" t="n">
        <f aca="false">G22*1.037</f>
        <v>2166.47731883738</v>
      </c>
      <c r="H23" s="9" t="n">
        <f aca="false">(G23/D23-1)*100</f>
        <v>6.94006154547076</v>
      </c>
      <c r="I23" s="9" t="n">
        <f aca="false">G23*1.05</f>
        <v>2274.80118477925</v>
      </c>
      <c r="J23" s="9" t="n">
        <f aca="false">(I23/D23-1)*100</f>
        <v>12.2870646227443</v>
      </c>
      <c r="K23" s="9" t="n">
        <f aca="false">K22*1.038</f>
        <v>2316.85211771615</v>
      </c>
      <c r="L23" s="9" t="n">
        <f aca="false">(K23/D23-1)*100</f>
        <v>14.3627518765253</v>
      </c>
      <c r="M23" s="9" t="n">
        <f aca="false">K23*1.05</f>
        <v>2432.69472360196</v>
      </c>
      <c r="N23" s="9" t="n">
        <f aca="false">(M23/D23-1)*100</f>
        <v>20.0808894703516</v>
      </c>
      <c r="O23" s="10"/>
      <c r="P23" s="10"/>
      <c r="Q23" s="10"/>
      <c r="R23" s="10"/>
      <c r="S23" s="7" t="n">
        <v>15</v>
      </c>
      <c r="T23" s="7" t="n">
        <v>14</v>
      </c>
      <c r="U23" s="7" t="n">
        <v>13</v>
      </c>
      <c r="V23" s="7" t="n">
        <v>12</v>
      </c>
      <c r="W23" s="7" t="n">
        <v>10</v>
      </c>
      <c r="X23" s="7" t="n">
        <v>9</v>
      </c>
      <c r="Y23" s="7" t="n">
        <v>8</v>
      </c>
      <c r="Z23" s="7" t="n">
        <v>7</v>
      </c>
      <c r="AA23" s="7" t="n">
        <v>4</v>
      </c>
      <c r="AB23" s="7" t="n">
        <v>3</v>
      </c>
      <c r="AC23" s="7" t="n">
        <v>2</v>
      </c>
      <c r="AD23" s="7" t="n">
        <v>1</v>
      </c>
      <c r="AE23" s="10"/>
      <c r="AF23" s="10"/>
      <c r="AG23" s="10"/>
      <c r="AH23" s="10"/>
    </row>
    <row r="24" customFormat="false" ht="12.75" hidden="false" customHeight="false" outlineLevel="0" collapsed="false">
      <c r="A24" s="8" t="s">
        <v>45</v>
      </c>
      <c r="B24" s="7" t="s">
        <v>46</v>
      </c>
      <c r="C24" s="7" t="s">
        <v>21</v>
      </c>
      <c r="D24" s="9" t="n">
        <v>2098.81</v>
      </c>
      <c r="E24" s="9" t="n">
        <f aca="false">D24*1.05</f>
        <v>2203.7505</v>
      </c>
      <c r="F24" s="9" t="n">
        <f aca="false">(E24/D24-1)*100</f>
        <v>5</v>
      </c>
      <c r="G24" s="9" t="n">
        <f aca="false">G23*1.037</f>
        <v>2246.63697963437</v>
      </c>
      <c r="H24" s="9" t="n">
        <f aca="false">(G24/D24-1)*100</f>
        <v>7.04337122628376</v>
      </c>
      <c r="I24" s="9" t="n">
        <f aca="false">G24*1.05</f>
        <v>2358.96882861608</v>
      </c>
      <c r="J24" s="9" t="n">
        <f aca="false">(I24/D24-1)*100</f>
        <v>12.395539787598</v>
      </c>
      <c r="K24" s="9" t="n">
        <f aca="false">K23*1.038</f>
        <v>2404.89249818937</v>
      </c>
      <c r="L24" s="9" t="n">
        <f aca="false">(K24/D24-1)*100</f>
        <v>14.583621108598</v>
      </c>
      <c r="M24" s="9" t="n">
        <f aca="false">K24*1.05</f>
        <v>2525.13712309883</v>
      </c>
      <c r="N24" s="9" t="n">
        <f aca="false">(M24/D24-1)*100</f>
        <v>20.3128021640279</v>
      </c>
      <c r="O24" s="12"/>
      <c r="P24" s="12"/>
      <c r="Q24" s="12"/>
      <c r="R24" s="12"/>
      <c r="S24" s="7" t="n">
        <v>16</v>
      </c>
      <c r="T24" s="7" t="n">
        <v>15</v>
      </c>
      <c r="U24" s="7" t="n">
        <v>14</v>
      </c>
      <c r="V24" s="7" t="n">
        <v>13</v>
      </c>
      <c r="W24" s="7" t="n">
        <v>11</v>
      </c>
      <c r="X24" s="7" t="n">
        <v>10</v>
      </c>
      <c r="Y24" s="7" t="n">
        <v>9</v>
      </c>
      <c r="Z24" s="7" t="n">
        <v>8</v>
      </c>
      <c r="AA24" s="7" t="n">
        <v>5</v>
      </c>
      <c r="AB24" s="7" t="n">
        <v>4</v>
      </c>
      <c r="AC24" s="7" t="n">
        <v>3</v>
      </c>
      <c r="AD24" s="7" t="n">
        <v>2</v>
      </c>
      <c r="AE24" s="12"/>
      <c r="AF24" s="12"/>
      <c r="AG24" s="12"/>
      <c r="AH24" s="12"/>
    </row>
    <row r="25" customFormat="false" ht="12.75" hidden="false" customHeight="false" outlineLevel="0" collapsed="false">
      <c r="A25" s="11"/>
      <c r="B25" s="7" t="s">
        <v>47</v>
      </c>
      <c r="C25" s="7" t="s">
        <v>21</v>
      </c>
      <c r="D25" s="9" t="n">
        <v>2174.37</v>
      </c>
      <c r="E25" s="9" t="n">
        <f aca="false">D25*1.05</f>
        <v>2283.0885</v>
      </c>
      <c r="F25" s="9" t="n">
        <f aca="false">(E25/D25-1)*100</f>
        <v>5</v>
      </c>
      <c r="G25" s="9" t="n">
        <f aca="false">G24*1.037</f>
        <v>2329.76254788084</v>
      </c>
      <c r="H25" s="9" t="n">
        <f aca="false">(G25/D25-1)*100</f>
        <v>7.14655499665822</v>
      </c>
      <c r="I25" s="9" t="n">
        <f aca="false">G25*1.05</f>
        <v>2446.25067527488</v>
      </c>
      <c r="J25" s="9" t="n">
        <f aca="false">(I25/D25-1)*100</f>
        <v>12.5038827464911</v>
      </c>
      <c r="K25" s="9" t="n">
        <f aca="false">K24*1.038</f>
        <v>2496.27841312056</v>
      </c>
      <c r="L25" s="9" t="n">
        <f aca="false">(K25/D25-1)*100</f>
        <v>14.804675060848</v>
      </c>
      <c r="M25" s="9" t="n">
        <f aca="false">K25*1.05</f>
        <v>2621.09233377659</v>
      </c>
      <c r="N25" s="9" t="n">
        <f aca="false">(M25/D25-1)*100</f>
        <v>20.5449088138904</v>
      </c>
      <c r="O25" s="10"/>
      <c r="P25" s="10"/>
      <c r="Q25" s="10"/>
      <c r="R25" s="10"/>
      <c r="S25" s="10"/>
      <c r="T25" s="7" t="n">
        <v>16</v>
      </c>
      <c r="U25" s="7" t="n">
        <v>15</v>
      </c>
      <c r="V25" s="7" t="n">
        <v>14</v>
      </c>
      <c r="W25" s="7" t="n">
        <v>12</v>
      </c>
      <c r="X25" s="7" t="n">
        <v>11</v>
      </c>
      <c r="Y25" s="7" t="n">
        <v>10</v>
      </c>
      <c r="Z25" s="7" t="n">
        <v>9</v>
      </c>
      <c r="AA25" s="7" t="n">
        <v>6</v>
      </c>
      <c r="AB25" s="7" t="n">
        <v>5</v>
      </c>
      <c r="AC25" s="7" t="n">
        <v>4</v>
      </c>
      <c r="AD25" s="7" t="n">
        <v>3</v>
      </c>
      <c r="AE25" s="12"/>
      <c r="AF25" s="12"/>
      <c r="AG25" s="12"/>
      <c r="AH25" s="12"/>
    </row>
    <row r="26" customFormat="false" ht="12.75" hidden="false" customHeight="false" outlineLevel="0" collapsed="false">
      <c r="A26" s="11"/>
      <c r="B26" s="7" t="s">
        <v>48</v>
      </c>
      <c r="C26" s="7" t="s">
        <v>21</v>
      </c>
      <c r="D26" s="9" t="n">
        <v>2252.65</v>
      </c>
      <c r="E26" s="9" t="n">
        <f aca="false">D26*1.05</f>
        <v>2365.2825</v>
      </c>
      <c r="F26" s="9" t="n">
        <f aca="false">(E26/D26-1)*100</f>
        <v>5</v>
      </c>
      <c r="G26" s="9" t="n">
        <f aca="false">G25*1.037</f>
        <v>2415.96376215243</v>
      </c>
      <c r="H26" s="9" t="n">
        <f aca="false">(G26/D26-1)*100</f>
        <v>7.24985071593136</v>
      </c>
      <c r="I26" s="9" t="n">
        <f aca="false">G26*1.05</f>
        <v>2536.76195026005</v>
      </c>
      <c r="J26" s="9" t="n">
        <f aca="false">(I26/D26-1)*100</f>
        <v>12.612343251728</v>
      </c>
      <c r="K26" s="9" t="n">
        <f aca="false">K25*1.038</f>
        <v>2591.13699281914</v>
      </c>
      <c r="L26" s="9" t="n">
        <f aca="false">(K26/D26-1)*100</f>
        <v>15.0261688597493</v>
      </c>
      <c r="M26" s="9" t="n">
        <f aca="false">K26*1.05</f>
        <v>2720.6938424601</v>
      </c>
      <c r="N26" s="9" t="n">
        <f aca="false">(M26/D26-1)*100</f>
        <v>20.7774773027368</v>
      </c>
      <c r="O26" s="10"/>
      <c r="P26" s="10"/>
      <c r="Q26" s="10"/>
      <c r="R26" s="10"/>
      <c r="S26" s="10"/>
      <c r="T26" s="10"/>
      <c r="U26" s="7" t="n">
        <v>16</v>
      </c>
      <c r="V26" s="7" t="n">
        <v>15</v>
      </c>
      <c r="W26" s="7" t="n">
        <v>13</v>
      </c>
      <c r="X26" s="7" t="n">
        <v>12</v>
      </c>
      <c r="Y26" s="7" t="n">
        <v>11</v>
      </c>
      <c r="Z26" s="7" t="n">
        <v>10</v>
      </c>
      <c r="AA26" s="7" t="n">
        <v>7</v>
      </c>
      <c r="AB26" s="7" t="n">
        <v>6</v>
      </c>
      <c r="AC26" s="7" t="n">
        <v>5</v>
      </c>
      <c r="AD26" s="7" t="n">
        <v>4</v>
      </c>
      <c r="AE26" s="12"/>
      <c r="AF26" s="12"/>
      <c r="AG26" s="12"/>
      <c r="AH26" s="12"/>
    </row>
    <row r="27" customFormat="false" ht="12.75" hidden="false" customHeight="false" outlineLevel="0" collapsed="false">
      <c r="A27" s="11"/>
      <c r="B27" s="7" t="s">
        <v>49</v>
      </c>
      <c r="C27" s="7" t="s">
        <v>21</v>
      </c>
      <c r="D27" s="9" t="n">
        <v>2333.75</v>
      </c>
      <c r="E27" s="9" t="n">
        <f aca="false">D27*1.05</f>
        <v>2450.4375</v>
      </c>
      <c r="F27" s="9" t="n">
        <f aca="false">(E27/D27-1)*100</f>
        <v>5</v>
      </c>
      <c r="G27" s="9" t="n">
        <f aca="false">G26*1.037</f>
        <v>2505.35442135207</v>
      </c>
      <c r="H27" s="9" t="n">
        <f aca="false">(G27/D27-1)*100</f>
        <v>7.35316213613573</v>
      </c>
      <c r="I27" s="9" t="n">
        <f aca="false">G27*1.05</f>
        <v>2630.62214241967</v>
      </c>
      <c r="J27" s="9" t="n">
        <f aca="false">(I27/D27-1)*100</f>
        <v>12.7208202429425</v>
      </c>
      <c r="K27" s="9" t="n">
        <f aca="false">K26*1.038</f>
        <v>2689.60019854627</v>
      </c>
      <c r="L27" s="9" t="n">
        <f aca="false">(K27/D27-1)*100</f>
        <v>15.2479999377084</v>
      </c>
      <c r="M27" s="9" t="n">
        <f aca="false">K27*1.05</f>
        <v>2824.08020847358</v>
      </c>
      <c r="N27" s="9" t="n">
        <f aca="false">(M27/D27-1)*100</f>
        <v>21.0103999345938</v>
      </c>
      <c r="O27" s="10"/>
      <c r="P27" s="10"/>
      <c r="Q27" s="10"/>
      <c r="R27" s="10"/>
      <c r="S27" s="10"/>
      <c r="T27" s="10"/>
      <c r="U27" s="10"/>
      <c r="V27" s="7" t="n">
        <v>16</v>
      </c>
      <c r="W27" s="7" t="n">
        <v>14</v>
      </c>
      <c r="X27" s="7" t="n">
        <v>13</v>
      </c>
      <c r="Y27" s="7" t="n">
        <v>12</v>
      </c>
      <c r="Z27" s="7" t="n">
        <v>11</v>
      </c>
      <c r="AA27" s="7" t="n">
        <v>8</v>
      </c>
      <c r="AB27" s="7" t="n">
        <v>7</v>
      </c>
      <c r="AC27" s="7" t="n">
        <v>6</v>
      </c>
      <c r="AD27" s="7" t="n">
        <v>5</v>
      </c>
      <c r="AE27" s="12"/>
      <c r="AF27" s="12"/>
      <c r="AG27" s="12"/>
      <c r="AH27" s="12"/>
    </row>
    <row r="28" customFormat="false" ht="12.75" hidden="false" customHeight="false" outlineLevel="0" collapsed="false">
      <c r="A28" s="11"/>
      <c r="B28" s="7" t="s">
        <v>50</v>
      </c>
      <c r="C28" s="7" t="s">
        <v>21</v>
      </c>
      <c r="D28" s="9" t="n">
        <v>2417.77</v>
      </c>
      <c r="E28" s="9" t="n">
        <f aca="false">D28*1.05</f>
        <v>2538.6585</v>
      </c>
      <c r="F28" s="9" t="n">
        <f aca="false">(E28/D28-1)*100</f>
        <v>5</v>
      </c>
      <c r="G28" s="9" t="n">
        <f aca="false">G27*1.037</f>
        <v>2598.05253494209</v>
      </c>
      <c r="H28" s="9" t="n">
        <f aca="false">(G28/D28-1)*100</f>
        <v>7.45656265658412</v>
      </c>
      <c r="I28" s="9" t="n">
        <f aca="false">G28*1.05</f>
        <v>2727.9551616892</v>
      </c>
      <c r="J28" s="9" t="n">
        <f aca="false">(I28/D28-1)*100</f>
        <v>12.8293907894133</v>
      </c>
      <c r="K28" s="9" t="n">
        <f aca="false">K27*1.038</f>
        <v>2791.80500609103</v>
      </c>
      <c r="L28" s="9" t="n">
        <f aca="false">(K28/D28-1)*100</f>
        <v>15.4702476286424</v>
      </c>
      <c r="M28" s="9" t="n">
        <f aca="false">K28*1.05</f>
        <v>2931.39525639558</v>
      </c>
      <c r="N28" s="9" t="n">
        <f aca="false">(M28/D28-1)*100</f>
        <v>21.2437600100746</v>
      </c>
      <c r="O28" s="10"/>
      <c r="P28" s="10"/>
      <c r="Q28" s="10"/>
      <c r="R28" s="10"/>
      <c r="S28" s="10"/>
      <c r="T28" s="10"/>
      <c r="U28" s="10"/>
      <c r="V28" s="10"/>
      <c r="W28" s="7" t="n">
        <v>15</v>
      </c>
      <c r="X28" s="7" t="n">
        <v>14</v>
      </c>
      <c r="Y28" s="7" t="n">
        <v>13</v>
      </c>
      <c r="Z28" s="7" t="n">
        <v>12</v>
      </c>
      <c r="AA28" s="7" t="n">
        <v>9</v>
      </c>
      <c r="AB28" s="7" t="n">
        <v>8</v>
      </c>
      <c r="AC28" s="7" t="n">
        <v>7</v>
      </c>
      <c r="AD28" s="7" t="n">
        <v>6</v>
      </c>
      <c r="AE28" s="12"/>
      <c r="AF28" s="12"/>
      <c r="AG28" s="12"/>
      <c r="AH28" s="12"/>
    </row>
    <row r="29" customFormat="false" ht="12.75" hidden="false" customHeight="false" outlineLevel="0" collapsed="false">
      <c r="A29" s="8" t="s">
        <v>51</v>
      </c>
      <c r="B29" s="7" t="s">
        <v>52</v>
      </c>
      <c r="C29" s="7" t="s">
        <v>21</v>
      </c>
      <c r="D29" s="9" t="n">
        <v>2504.81</v>
      </c>
      <c r="E29" s="9" t="n">
        <f aca="false">D29*1.05</f>
        <v>2630.0505</v>
      </c>
      <c r="F29" s="9" t="n">
        <f aca="false">(E29/D29-1)*100</f>
        <v>5</v>
      </c>
      <c r="G29" s="9" t="n">
        <f aca="false">G28*1.037</f>
        <v>2694.18047873495</v>
      </c>
      <c r="H29" s="9" t="n">
        <f aca="false">(G29/D29-1)*100</f>
        <v>7.56027318379244</v>
      </c>
      <c r="I29" s="9" t="n">
        <f aca="false">G29*1.05</f>
        <v>2828.8895026717</v>
      </c>
      <c r="J29" s="9" t="n">
        <f aca="false">(I29/D29-1)*100</f>
        <v>12.9382868429821</v>
      </c>
      <c r="K29" s="9" t="n">
        <f aca="false">K28*1.038</f>
        <v>2897.89359632249</v>
      </c>
      <c r="L29" s="9" t="n">
        <f aca="false">(K29/D29-1)*100</f>
        <v>15.6931502318534</v>
      </c>
      <c r="M29" s="9" t="n">
        <f aca="false">K29*1.05</f>
        <v>3042.78827613861</v>
      </c>
      <c r="N29" s="9" t="n">
        <f aca="false">(M29/D29-1)*100</f>
        <v>21.4778077434461</v>
      </c>
      <c r="O29" s="12"/>
      <c r="P29" s="12"/>
      <c r="Q29" s="12"/>
      <c r="R29" s="12"/>
      <c r="S29" s="12"/>
      <c r="T29" s="12"/>
      <c r="U29" s="12"/>
      <c r="V29" s="12"/>
      <c r="W29" s="7" t="n">
        <v>16</v>
      </c>
      <c r="X29" s="7" t="n">
        <v>15</v>
      </c>
      <c r="Y29" s="7" t="n">
        <v>14</v>
      </c>
      <c r="Z29" s="7" t="n">
        <v>13</v>
      </c>
      <c r="AA29" s="7" t="n">
        <v>10</v>
      </c>
      <c r="AB29" s="7" t="n">
        <v>9</v>
      </c>
      <c r="AC29" s="7" t="n">
        <v>8</v>
      </c>
      <c r="AD29" s="7" t="n">
        <v>7</v>
      </c>
      <c r="AE29" s="12"/>
      <c r="AF29" s="12"/>
      <c r="AG29" s="12"/>
      <c r="AH29" s="12"/>
    </row>
    <row r="30" customFormat="false" ht="12.75" hidden="false" customHeight="false" outlineLevel="0" collapsed="false">
      <c r="A30" s="11"/>
      <c r="B30" s="7" t="s">
        <v>53</v>
      </c>
      <c r="C30" s="7" t="s">
        <v>21</v>
      </c>
      <c r="D30" s="9" t="n">
        <v>2594.98</v>
      </c>
      <c r="E30" s="9" t="n">
        <f aca="false">D30*1.05</f>
        <v>2724.729</v>
      </c>
      <c r="F30" s="9" t="n">
        <f aca="false">(E30/D30-1)*100</f>
        <v>5</v>
      </c>
      <c r="G30" s="9" t="n">
        <f aca="false">G29*1.037</f>
        <v>2793.86515644814</v>
      </c>
      <c r="H30" s="9" t="n">
        <f aca="false">(G30/D30-1)*100</f>
        <v>7.66422694772773</v>
      </c>
      <c r="I30" s="9" t="n">
        <f aca="false">G30*1.05</f>
        <v>2933.55841427055</v>
      </c>
      <c r="J30" s="9" t="n">
        <f aca="false">(I30/D30-1)*100</f>
        <v>13.0474382951141</v>
      </c>
      <c r="K30" s="9" t="n">
        <f aca="false">K29*1.038</f>
        <v>3008.01355298274</v>
      </c>
      <c r="L30" s="9" t="n">
        <f aca="false">(K30/D30-1)*100</f>
        <v>15.9166372373869</v>
      </c>
      <c r="M30" s="9" t="n">
        <f aca="false">K30*1.05</f>
        <v>3158.41423063188</v>
      </c>
      <c r="N30" s="9" t="n">
        <f aca="false">(M30/D30-1)*100</f>
        <v>21.7124690992562</v>
      </c>
      <c r="O30" s="10"/>
      <c r="P30" s="10"/>
      <c r="Q30" s="10"/>
      <c r="R30" s="10"/>
      <c r="S30" s="10"/>
      <c r="T30" s="10"/>
      <c r="U30" s="10"/>
      <c r="V30" s="10"/>
      <c r="W30" s="10"/>
      <c r="X30" s="7" t="n">
        <v>16</v>
      </c>
      <c r="Y30" s="7" t="n">
        <v>15</v>
      </c>
      <c r="Z30" s="7" t="n">
        <v>14</v>
      </c>
      <c r="AA30" s="7" t="n">
        <v>11</v>
      </c>
      <c r="AB30" s="7" t="n">
        <v>10</v>
      </c>
      <c r="AC30" s="7" t="n">
        <v>9</v>
      </c>
      <c r="AD30" s="7" t="n">
        <v>8</v>
      </c>
      <c r="AE30" s="12"/>
      <c r="AF30" s="12"/>
      <c r="AG30" s="12"/>
      <c r="AH30" s="12"/>
    </row>
    <row r="31" customFormat="false" ht="12.75" hidden="false" customHeight="false" outlineLevel="0" collapsed="false">
      <c r="A31" s="11"/>
      <c r="B31" s="7" t="s">
        <v>54</v>
      </c>
      <c r="C31" s="7" t="s">
        <v>21</v>
      </c>
      <c r="D31" s="9" t="n">
        <v>2688.4</v>
      </c>
      <c r="E31" s="9" t="n">
        <f aca="false">D31*1.05</f>
        <v>2822.82</v>
      </c>
      <c r="F31" s="9" t="n">
        <f aca="false">(E31/D31-1)*100</f>
        <v>5</v>
      </c>
      <c r="G31" s="9" t="n">
        <f aca="false">G30*1.037</f>
        <v>2897.23816723673</v>
      </c>
      <c r="H31" s="9" t="n">
        <f aca="false">(G31/D31-1)*100</f>
        <v>7.76812108453824</v>
      </c>
      <c r="I31" s="9" t="n">
        <f aca="false">G31*1.05</f>
        <v>3042.10007559856</v>
      </c>
      <c r="J31" s="9" t="n">
        <f aca="false">(I31/D31-1)*100</f>
        <v>13.1565271387651</v>
      </c>
      <c r="K31" s="9" t="n">
        <f aca="false">K30*1.038</f>
        <v>3122.31806799609</v>
      </c>
      <c r="L31" s="9" t="n">
        <f aca="false">(K31/D31-1)*100</f>
        <v>16.14038342494</v>
      </c>
      <c r="M31" s="9" t="n">
        <f aca="false">K31*1.05</f>
        <v>3278.43397139589</v>
      </c>
      <c r="N31" s="9" t="n">
        <f aca="false">(M31/D31-1)*100</f>
        <v>21.947402596187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7" t="n">
        <v>16</v>
      </c>
      <c r="Z31" s="7" t="n">
        <v>15</v>
      </c>
      <c r="AA31" s="7" t="n">
        <v>12</v>
      </c>
      <c r="AB31" s="7" t="n">
        <v>11</v>
      </c>
      <c r="AC31" s="7" t="n">
        <v>10</v>
      </c>
      <c r="AD31" s="7" t="n">
        <v>9</v>
      </c>
      <c r="AE31" s="12"/>
      <c r="AF31" s="12"/>
      <c r="AG31" s="12"/>
      <c r="AH31" s="12"/>
    </row>
    <row r="32" customFormat="false" ht="12.75" hidden="false" customHeight="false" outlineLevel="0" collapsed="false">
      <c r="A32" s="11"/>
      <c r="B32" s="7" t="s">
        <v>55</v>
      </c>
      <c r="C32" s="7" t="s">
        <v>21</v>
      </c>
      <c r="D32" s="9" t="n">
        <v>2785.18</v>
      </c>
      <c r="E32" s="9" t="n">
        <f aca="false">D32*1.05</f>
        <v>2924.439</v>
      </c>
      <c r="F32" s="9" t="n">
        <f aca="false">(E32/D32-1)*100</f>
        <v>5</v>
      </c>
      <c r="G32" s="9" t="n">
        <f aca="false">G31*1.037</f>
        <v>3004.43597942448</v>
      </c>
      <c r="H32" s="9" t="n">
        <f aca="false">(G32/D32-1)*100</f>
        <v>7.87223732126774</v>
      </c>
      <c r="I32" s="9" t="n">
        <f aca="false">G32*1.05</f>
        <v>3154.65777839571</v>
      </c>
      <c r="J32" s="9" t="n">
        <f aca="false">(I32/D32-1)*100</f>
        <v>13.2658491873311</v>
      </c>
      <c r="K32" s="9" t="n">
        <f aca="false">K31*1.038</f>
        <v>3240.96615457994</v>
      </c>
      <c r="L32" s="9" t="n">
        <f aca="false">(K32/D32-1)*100</f>
        <v>16.3646929311548</v>
      </c>
      <c r="M32" s="9" t="n">
        <f aca="false">K32*1.05</f>
        <v>3403.01446230893</v>
      </c>
      <c r="N32" s="9" t="n">
        <f aca="false">(M32/D32-1)*100</f>
        <v>22.1829275777125</v>
      </c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7" t="n">
        <v>16</v>
      </c>
      <c r="AA32" s="7" t="n">
        <v>13</v>
      </c>
      <c r="AB32" s="7" t="n">
        <v>12</v>
      </c>
      <c r="AC32" s="7" t="n">
        <v>11</v>
      </c>
      <c r="AD32" s="7" t="n">
        <v>10</v>
      </c>
      <c r="AE32" s="12"/>
      <c r="AF32" s="12"/>
      <c r="AG32" s="12"/>
      <c r="AH32" s="12"/>
    </row>
    <row r="33" customFormat="false" ht="12.75" hidden="false" customHeight="false" outlineLevel="0" collapsed="false">
      <c r="A33" s="11"/>
      <c r="B33" s="7" t="s">
        <v>56</v>
      </c>
      <c r="C33" s="7" t="s">
        <v>21</v>
      </c>
      <c r="D33" s="9" t="n">
        <v>2885.45</v>
      </c>
      <c r="E33" s="9" t="n">
        <f aca="false">D33*1.05</f>
        <v>3029.7225</v>
      </c>
      <c r="F33" s="9" t="n">
        <f aca="false">(E33/D33-1)*100</f>
        <v>5</v>
      </c>
      <c r="G33" s="9" t="n">
        <f aca="false">G32*1.037</f>
        <v>3115.60011066319</v>
      </c>
      <c r="H33" s="9" t="n">
        <f aca="false">(G33/D33-1)*100</f>
        <v>7.97622938062315</v>
      </c>
      <c r="I33" s="9" t="n">
        <f aca="false">G33*1.05</f>
        <v>3271.38011619635</v>
      </c>
      <c r="J33" s="9" t="n">
        <f aca="false">(I33/D33-1)*100</f>
        <v>13.3750408496543</v>
      </c>
      <c r="K33" s="9" t="n">
        <f aca="false">K32*1.038</f>
        <v>3364.12286845398</v>
      </c>
      <c r="L33" s="9" t="n">
        <f aca="false">(K33/D33-1)*100</f>
        <v>16.5891929665728</v>
      </c>
      <c r="M33" s="9" t="n">
        <f aca="false">K33*1.05</f>
        <v>3532.32901187667</v>
      </c>
      <c r="N33" s="9" t="n">
        <f aca="false">(M33/D33-1)*100</f>
        <v>22.4186526149015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7" t="n">
        <v>14</v>
      </c>
      <c r="AB33" s="7" t="n">
        <v>13</v>
      </c>
      <c r="AC33" s="7" t="n">
        <v>12</v>
      </c>
      <c r="AD33" s="7" t="n">
        <v>11</v>
      </c>
      <c r="AE33" s="12"/>
      <c r="AF33" s="12"/>
      <c r="AG33" s="12"/>
      <c r="AH33" s="12"/>
    </row>
    <row r="34" customFormat="false" ht="12.75" hidden="false" customHeight="false" outlineLevel="0" collapsed="false">
      <c r="A34" s="8" t="s">
        <v>57</v>
      </c>
      <c r="B34" s="7" t="s">
        <v>58</v>
      </c>
      <c r="C34" s="7" t="s">
        <v>21</v>
      </c>
      <c r="D34" s="9" t="n">
        <v>2989.33</v>
      </c>
      <c r="E34" s="9" t="n">
        <f aca="false">D34*1.05</f>
        <v>3138.7965</v>
      </c>
      <c r="F34" s="9" t="n">
        <f aca="false">(E34/D34-1)*100</f>
        <v>5</v>
      </c>
      <c r="G34" s="9" t="n">
        <f aca="false">G33*1.037</f>
        <v>3230.87731475773</v>
      </c>
      <c r="H34" s="9" t="n">
        <f aca="false">(G34/D34-1)*100</f>
        <v>8.08031614969669</v>
      </c>
      <c r="I34" s="9" t="n">
        <f aca="false">G34*1.05</f>
        <v>3392.42118049561</v>
      </c>
      <c r="J34" s="9" t="n">
        <f aca="false">(I34/D34-1)*100</f>
        <v>13.4843319571815</v>
      </c>
      <c r="K34" s="9" t="n">
        <f aca="false">K33*1.038</f>
        <v>3491.95953745523</v>
      </c>
      <c r="L34" s="9" t="n">
        <f aca="false">(K34/D34-1)*100</f>
        <v>16.8141201357905</v>
      </c>
      <c r="M34" s="9" t="n">
        <f aca="false">K34*1.05</f>
        <v>3666.55751432799</v>
      </c>
      <c r="N34" s="9" t="n">
        <f aca="false">(M34/D34-1)*100</f>
        <v>22.6548261425801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7" t="n">
        <v>15</v>
      </c>
      <c r="AB34" s="7" t="n">
        <v>14</v>
      </c>
      <c r="AC34" s="7" t="n">
        <v>13</v>
      </c>
      <c r="AD34" s="7" t="n">
        <v>12</v>
      </c>
      <c r="AE34" s="7" t="n">
        <v>1</v>
      </c>
      <c r="AF34" s="10"/>
      <c r="AG34" s="10"/>
      <c r="AH34" s="10"/>
    </row>
    <row r="35" customFormat="false" ht="12.75" hidden="false" customHeight="false" outlineLevel="0" collapsed="false">
      <c r="A35" s="8" t="s">
        <v>59</v>
      </c>
      <c r="B35" s="7" t="s">
        <v>60</v>
      </c>
      <c r="C35" s="7" t="s">
        <v>21</v>
      </c>
      <c r="D35" s="9" t="n">
        <v>3096.95</v>
      </c>
      <c r="E35" s="9" t="n">
        <f aca="false">D35*1.05</f>
        <v>3251.7975</v>
      </c>
      <c r="F35" s="9" t="n">
        <f aca="false">(E35/D35-1)*100</f>
        <v>5</v>
      </c>
      <c r="G35" s="9" t="n">
        <f aca="false">G34*1.037</f>
        <v>3350.41977540376</v>
      </c>
      <c r="H35" s="9" t="n">
        <f aca="false">(G35/D35-1)*100</f>
        <v>8.18449685670624</v>
      </c>
      <c r="I35" s="9" t="n">
        <f aca="false">G35*1.05</f>
        <v>3517.94076417395</v>
      </c>
      <c r="J35" s="9" t="n">
        <f aca="false">(I35/D35-1)*100</f>
        <v>13.5937216995416</v>
      </c>
      <c r="K35" s="9" t="n">
        <f aca="false">K34*1.038</f>
        <v>3624.65399987853</v>
      </c>
      <c r="L35" s="9" t="n">
        <f aca="false">(K35/D35-1)*100</f>
        <v>17.0394743175875</v>
      </c>
      <c r="M35" s="9" t="n">
        <f aca="false">K35*1.05</f>
        <v>3805.88669987245</v>
      </c>
      <c r="N35" s="9" t="n">
        <f aca="false">(M35/D35-1)*100</f>
        <v>22.8914480334669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7" t="n">
        <v>16</v>
      </c>
      <c r="AB35" s="7" t="n">
        <v>15</v>
      </c>
      <c r="AC35" s="7" t="n">
        <v>14</v>
      </c>
      <c r="AD35" s="7" t="n">
        <v>13</v>
      </c>
      <c r="AE35" s="7" t="n">
        <v>2</v>
      </c>
      <c r="AF35" s="7" t="n">
        <v>1</v>
      </c>
      <c r="AG35" s="10"/>
      <c r="AH35" s="10"/>
    </row>
    <row r="36" customFormat="false" ht="12.75" hidden="false" customHeight="false" outlineLevel="0" collapsed="false">
      <c r="A36" s="11"/>
      <c r="B36" s="7" t="s">
        <v>61</v>
      </c>
      <c r="C36" s="7" t="s">
        <v>21</v>
      </c>
      <c r="D36" s="9" t="n">
        <v>3208.44</v>
      </c>
      <c r="E36" s="9" t="n">
        <f aca="false">D36*1.05</f>
        <v>3368.862</v>
      </c>
      <c r="F36" s="9" t="n">
        <f aca="false">(E36/D36-1)*100</f>
        <v>5</v>
      </c>
      <c r="G36" s="9" t="n">
        <f aca="false">G35*1.037</f>
        <v>3474.3853070937</v>
      </c>
      <c r="H36" s="9" t="n">
        <f aca="false">(G36/D36-1)*100</f>
        <v>8.28892879697618</v>
      </c>
      <c r="I36" s="9" t="n">
        <f aca="false">G36*1.05</f>
        <v>3648.10457244839</v>
      </c>
      <c r="J36" s="9" t="n">
        <f aca="false">(I36/D36-1)*100</f>
        <v>13.703375236825</v>
      </c>
      <c r="K36" s="9" t="n">
        <f aca="false">K35*1.038</f>
        <v>3762.39085187391</v>
      </c>
      <c r="L36" s="9" t="n">
        <f aca="false">(K36/D36-1)*100</f>
        <v>17.2654265585116</v>
      </c>
      <c r="M36" s="9" t="n">
        <f aca="false">K36*1.05</f>
        <v>3950.51039446761</v>
      </c>
      <c r="N36" s="9" t="n">
        <f aca="false">(M36/D36-1)*100</f>
        <v>23.1286978864372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7" t="n">
        <v>16</v>
      </c>
      <c r="AC36" s="7" t="n">
        <v>15</v>
      </c>
      <c r="AD36" s="7" t="n">
        <v>14</v>
      </c>
      <c r="AE36" s="7" t="n">
        <v>3</v>
      </c>
      <c r="AF36" s="7" t="n">
        <v>2</v>
      </c>
      <c r="AG36" s="7" t="n">
        <v>1</v>
      </c>
      <c r="AH36" s="10"/>
    </row>
    <row r="37" customFormat="false" ht="12.75" hidden="false" customHeight="false" outlineLevel="0" collapsed="false">
      <c r="A37" s="11"/>
      <c r="B37" s="7" t="s">
        <v>62</v>
      </c>
      <c r="C37" s="7" t="s">
        <v>21</v>
      </c>
      <c r="D37" s="9" t="n">
        <v>3323.94</v>
      </c>
      <c r="E37" s="9" t="n">
        <f aca="false">D37*1.05</f>
        <v>3490.137</v>
      </c>
      <c r="F37" s="9" t="n">
        <f aca="false">(E37/D37-1)*100</f>
        <v>5</v>
      </c>
      <c r="G37" s="9" t="n">
        <f aca="false">G36*1.037</f>
        <v>3602.93756345617</v>
      </c>
      <c r="H37" s="9" t="n">
        <f aca="false">(G37/D37-1)*100</f>
        <v>8.39358001215935</v>
      </c>
      <c r="I37" s="9" t="n">
        <f aca="false">G37*1.05</f>
        <v>3783.08444162898</v>
      </c>
      <c r="J37" s="9" t="n">
        <f aca="false">(I37/D37-1)*100</f>
        <v>13.8132590127673</v>
      </c>
      <c r="K37" s="9" t="n">
        <f aca="false">K36*1.038</f>
        <v>3905.36170424512</v>
      </c>
      <c r="L37" s="9" t="n">
        <f aca="false">(K37/D37-1)*100</f>
        <v>17.4919434239222</v>
      </c>
      <c r="M37" s="9" t="n">
        <f aca="false">K37*1.05</f>
        <v>4100.62978945737</v>
      </c>
      <c r="N37" s="9" t="n">
        <f aca="false">(M37/D37-1)*100</f>
        <v>23.3665405951182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2"/>
      <c r="AB37" s="12"/>
      <c r="AC37" s="7" t="n">
        <v>16</v>
      </c>
      <c r="AD37" s="7" t="n">
        <v>15</v>
      </c>
      <c r="AE37" s="7" t="n">
        <v>4</v>
      </c>
      <c r="AF37" s="7" t="n">
        <v>3</v>
      </c>
      <c r="AG37" s="7" t="n">
        <v>2</v>
      </c>
      <c r="AH37" s="7" t="n">
        <v>1</v>
      </c>
    </row>
    <row r="38" customFormat="false" ht="12.75" hidden="false" customHeight="false" outlineLevel="0" collapsed="false">
      <c r="A38" s="11"/>
      <c r="B38" s="7" t="s">
        <v>63</v>
      </c>
      <c r="C38" s="7" t="s">
        <v>21</v>
      </c>
      <c r="D38" s="9" t="n">
        <v>3443.6</v>
      </c>
      <c r="E38" s="9" t="n">
        <f aca="false">D38*1.05</f>
        <v>3615.78</v>
      </c>
      <c r="F38" s="9" t="n">
        <f aca="false">(E38/D38-1)*100</f>
        <v>5</v>
      </c>
      <c r="G38" s="9" t="n">
        <f aca="false">G37*1.037</f>
        <v>3736.24625330405</v>
      </c>
      <c r="H38" s="9" t="n">
        <f aca="false">(G38/D38-1)*100</f>
        <v>8.49826499314808</v>
      </c>
      <c r="I38" s="9" t="n">
        <f aca="false">G38*1.05</f>
        <v>3923.05856596925</v>
      </c>
      <c r="J38" s="9" t="n">
        <f aca="false">(I38/D38-1)*100</f>
        <v>13.9231782428055</v>
      </c>
      <c r="K38" s="9" t="n">
        <f aca="false">K37*1.038</f>
        <v>4053.76544900643</v>
      </c>
      <c r="L38" s="9" t="n">
        <f aca="false">(K38/D38-1)*100</f>
        <v>17.7188247475442</v>
      </c>
      <c r="M38" s="9" t="n">
        <f aca="false">K38*1.05</f>
        <v>4256.45372145675</v>
      </c>
      <c r="N38" s="9" t="n">
        <f aca="false">(M38/D38-1)*100</f>
        <v>23.6047659849214</v>
      </c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7" t="n">
        <v>16</v>
      </c>
      <c r="AE38" s="7" t="n">
        <v>5</v>
      </c>
      <c r="AF38" s="7" t="n">
        <v>4</v>
      </c>
      <c r="AG38" s="7" t="n">
        <v>3</v>
      </c>
      <c r="AH38" s="7" t="n">
        <v>2</v>
      </c>
    </row>
    <row r="39" customFormat="false" ht="12.75" hidden="false" customHeight="false" outlineLevel="0" collapsed="false">
      <c r="A39" s="8"/>
      <c r="B39" s="7" t="s">
        <v>64</v>
      </c>
      <c r="C39" s="7" t="s">
        <v>21</v>
      </c>
      <c r="D39" s="9" t="n">
        <v>3567.57</v>
      </c>
      <c r="E39" s="9" t="n">
        <f aca="false">D39*1.05</f>
        <v>3745.9485</v>
      </c>
      <c r="F39" s="9" t="n">
        <f aca="false">(E39/D39-1)*100</f>
        <v>5</v>
      </c>
      <c r="G39" s="9" t="n">
        <f aca="false">G38*1.037</f>
        <v>3874.4873646763</v>
      </c>
      <c r="H39" s="9" t="n">
        <f aca="false">(G39/D39-1)*100</f>
        <v>8.60298087146985</v>
      </c>
      <c r="I39" s="9" t="n">
        <f aca="false">G39*1.05</f>
        <v>4068.21173291011</v>
      </c>
      <c r="J39" s="9" t="n">
        <f aca="false">(I39/D39-1)*100</f>
        <v>14.0331299150433</v>
      </c>
      <c r="K39" s="9" t="n">
        <f aca="false">K38*1.038</f>
        <v>4207.80853606868</v>
      </c>
      <c r="L39" s="9" t="n">
        <f aca="false">(K39/D39-1)*100</f>
        <v>17.9460679417272</v>
      </c>
      <c r="M39" s="9" t="n">
        <f aca="false">K39*1.05</f>
        <v>4418.19896287211</v>
      </c>
      <c r="N39" s="9" t="n">
        <f aca="false">(M39/D39-1)*100</f>
        <v>23.8433713388136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7" t="n">
        <v>6</v>
      </c>
      <c r="AF39" s="7" t="n">
        <v>5</v>
      </c>
      <c r="AG39" s="7" t="n">
        <v>4</v>
      </c>
      <c r="AH39" s="7" t="n">
        <v>3</v>
      </c>
    </row>
    <row r="40" customFormat="false" ht="12.75" hidden="false" customHeight="false" outlineLevel="0" collapsed="false">
      <c r="A40" s="11"/>
      <c r="B40" s="7" t="s">
        <v>65</v>
      </c>
      <c r="C40" s="7" t="s">
        <v>21</v>
      </c>
      <c r="D40" s="9" t="n">
        <v>3696</v>
      </c>
      <c r="E40" s="9" t="n">
        <f aca="false">D40*1.05</f>
        <v>3880.8</v>
      </c>
      <c r="F40" s="9" t="n">
        <f aca="false">(E40/D40-1)*100</f>
        <v>5</v>
      </c>
      <c r="G40" s="9" t="n">
        <f aca="false">G39*1.037</f>
        <v>4017.84339716932</v>
      </c>
      <c r="H40" s="9" t="n">
        <f aca="false">(G40/D40-1)*100</f>
        <v>8.70788412254653</v>
      </c>
      <c r="I40" s="9" t="n">
        <f aca="false">G40*1.05</f>
        <v>4218.73556702779</v>
      </c>
      <c r="J40" s="9" t="n">
        <f aca="false">(I40/D40-1)*100</f>
        <v>14.1432783286739</v>
      </c>
      <c r="K40" s="9" t="n">
        <f aca="false">K39*1.038</f>
        <v>4367.70526043929</v>
      </c>
      <c r="L40" s="9" t="n">
        <f aca="false">(K40/D40-1)*100</f>
        <v>18.1738436266041</v>
      </c>
      <c r="M40" s="9" t="n">
        <f aca="false">K40*1.05</f>
        <v>4586.09052346125</v>
      </c>
      <c r="N40" s="9" t="n">
        <f aca="false">(M40/D40-1)*100</f>
        <v>24.0825358079343</v>
      </c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7" t="n">
        <v>7</v>
      </c>
      <c r="AF40" s="7" t="n">
        <v>6</v>
      </c>
      <c r="AG40" s="7" t="n">
        <v>5</v>
      </c>
      <c r="AH40" s="7" t="n">
        <v>4</v>
      </c>
    </row>
    <row r="41" customFormat="false" ht="12.75" hidden="false" customHeight="false" outlineLevel="0" collapsed="false">
      <c r="A41" s="11"/>
      <c r="B41" s="7" t="s">
        <v>66</v>
      </c>
      <c r="C41" s="7" t="s">
        <v>21</v>
      </c>
      <c r="D41" s="9" t="n">
        <v>3829.06</v>
      </c>
      <c r="E41" s="9" t="n">
        <f aca="false">D41*1.05</f>
        <v>4020.513</v>
      </c>
      <c r="F41" s="9" t="n">
        <f aca="false">(E41/D41-1)*100</f>
        <v>5</v>
      </c>
      <c r="G41" s="9" t="n">
        <f aca="false">G40*1.037</f>
        <v>4166.50360286458</v>
      </c>
      <c r="H41" s="9" t="n">
        <f aca="false">(G41/D41-1)*100</f>
        <v>8.81270084210182</v>
      </c>
      <c r="I41" s="9" t="n">
        <f aca="false">G41*1.05</f>
        <v>4374.82878300781</v>
      </c>
      <c r="J41" s="9" t="n">
        <f aca="false">(I41/D41-1)*100</f>
        <v>14.2533358842069</v>
      </c>
      <c r="K41" s="9" t="n">
        <f aca="false">K40*1.038</f>
        <v>4533.67806033598</v>
      </c>
      <c r="L41" s="9" t="n">
        <f aca="false">(K41/D41-1)*100</f>
        <v>18.4018547720845</v>
      </c>
      <c r="M41" s="9" t="n">
        <f aca="false">K41*1.05</f>
        <v>4760.36196335278</v>
      </c>
      <c r="N41" s="9" t="n">
        <f aca="false">(M41/D41-1)*100</f>
        <v>24.3219475106888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7" t="n">
        <v>8</v>
      </c>
      <c r="AF41" s="7" t="n">
        <v>7</v>
      </c>
      <c r="AG41" s="7" t="n">
        <v>6</v>
      </c>
      <c r="AH41" s="7" t="n">
        <v>5</v>
      </c>
    </row>
    <row r="42" customFormat="false" ht="12.75" hidden="false" customHeight="false" outlineLevel="0" collapsed="false">
      <c r="A42" s="11"/>
      <c r="B42" s="7" t="s">
        <v>67</v>
      </c>
      <c r="C42" s="7" t="s">
        <v>21</v>
      </c>
      <c r="D42" s="9" t="n">
        <v>3966.91</v>
      </c>
      <c r="E42" s="9" t="n">
        <f aca="false">D42*1.05</f>
        <v>4165.2555</v>
      </c>
      <c r="F42" s="9" t="n">
        <f aca="false">(E42/D42-1)*100</f>
        <v>5</v>
      </c>
      <c r="G42" s="9" t="n">
        <f aca="false">G41*1.037</f>
        <v>4320.66423617057</v>
      </c>
      <c r="H42" s="9" t="n">
        <f aca="false">(G42/D42-1)*100</f>
        <v>8.91762697340179</v>
      </c>
      <c r="I42" s="9" t="n">
        <f aca="false">G42*1.05</f>
        <v>4536.6974479791</v>
      </c>
      <c r="J42" s="9" t="n">
        <f aca="false">(I42/D42-1)*100</f>
        <v>14.3635083220719</v>
      </c>
      <c r="K42" s="9" t="n">
        <f aca="false">K41*1.038</f>
        <v>4705.95782662875</v>
      </c>
      <c r="L42" s="9" t="n">
        <f aca="false">(K42/D42-1)*100</f>
        <v>18.6303149461104</v>
      </c>
      <c r="M42" s="9" t="n">
        <f aca="false">K42*1.05</f>
        <v>4941.25571796019</v>
      </c>
      <c r="N42" s="9" t="n">
        <f aca="false">(M42/D42-1)*100</f>
        <v>24.5618306934159</v>
      </c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7" t="n">
        <v>9</v>
      </c>
      <c r="AF42" s="7" t="n">
        <v>8</v>
      </c>
      <c r="AG42" s="7" t="n">
        <v>7</v>
      </c>
      <c r="AH42" s="7" t="n">
        <v>6</v>
      </c>
    </row>
    <row r="43" customFormat="false" ht="12.75" hidden="false" customHeight="false" outlineLevel="0" collapsed="false">
      <c r="A43" s="11"/>
      <c r="B43" s="7" t="s">
        <v>68</v>
      </c>
      <c r="C43" s="7" t="s">
        <v>21</v>
      </c>
      <c r="D43" s="9" t="n">
        <v>4109.72</v>
      </c>
      <c r="E43" s="9" t="n">
        <f aca="false">D43*1.05</f>
        <v>4315.206</v>
      </c>
      <c r="F43" s="9" t="n">
        <f aca="false">(E43/D43-1)*100</f>
        <v>5</v>
      </c>
      <c r="G43" s="9" t="n">
        <f aca="false">G42*1.037</f>
        <v>4480.52881290888</v>
      </c>
      <c r="H43" s="9" t="n">
        <f aca="false">(G43/D43-1)*100</f>
        <v>9.02272692321819</v>
      </c>
      <c r="I43" s="9" t="n">
        <f aca="false">G43*1.05</f>
        <v>4704.55525355433</v>
      </c>
      <c r="J43" s="9" t="n">
        <f aca="false">(I43/D43-1)*100</f>
        <v>14.4738632693791</v>
      </c>
      <c r="K43" s="9" t="n">
        <f aca="false">K42*1.038</f>
        <v>4884.78422404064</v>
      </c>
      <c r="L43" s="9" t="n">
        <f aca="false">(K43/D43-1)*100</f>
        <v>18.8592951354506</v>
      </c>
      <c r="M43" s="9" t="n">
        <f aca="false">K43*1.05</f>
        <v>5129.02343524267</v>
      </c>
      <c r="N43" s="9" t="n">
        <f aca="false">(M43/D43-1)*100</f>
        <v>24.8022598922231</v>
      </c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7" t="n">
        <v>10</v>
      </c>
      <c r="AF43" s="7" t="n">
        <v>9</v>
      </c>
      <c r="AG43" s="7" t="n">
        <v>8</v>
      </c>
      <c r="AH43" s="7" t="n">
        <v>7</v>
      </c>
    </row>
    <row r="44" customFormat="false" ht="12.75" hidden="false" customHeight="false" outlineLevel="0" collapsed="false">
      <c r="A44" s="11"/>
      <c r="B44" s="7" t="s">
        <v>69</v>
      </c>
      <c r="C44" s="7" t="s">
        <v>21</v>
      </c>
      <c r="D44" s="9" t="n">
        <v>4257.67</v>
      </c>
      <c r="E44" s="9" t="n">
        <f aca="false">D44*1.05</f>
        <v>4470.5535</v>
      </c>
      <c r="F44" s="9" t="n">
        <f aca="false">(E44/D44-1)*100</f>
        <v>5</v>
      </c>
      <c r="G44" s="9" t="n">
        <f aca="false">G43*1.037</f>
        <v>4646.30837898651</v>
      </c>
      <c r="H44" s="9" t="n">
        <f aca="false">(G44/D44-1)*100</f>
        <v>9.12795916514224</v>
      </c>
      <c r="I44" s="9" t="n">
        <f aca="false">G44*1.05</f>
        <v>4878.62379793584</v>
      </c>
      <c r="J44" s="9" t="n">
        <f aca="false">(I44/D44-1)*100</f>
        <v>14.5843571233994</v>
      </c>
      <c r="K44" s="9" t="n">
        <f aca="false">K43*1.038</f>
        <v>5070.40602455419</v>
      </c>
      <c r="L44" s="9" t="n">
        <f aca="false">(K44/D44-1)*100</f>
        <v>19.0887509965353</v>
      </c>
      <c r="M44" s="9" t="n">
        <f aca="false">K44*1.05</f>
        <v>5323.9263257819</v>
      </c>
      <c r="N44" s="9" t="n">
        <f aca="false">(M44/D44-1)*100</f>
        <v>25.0431885463621</v>
      </c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7" t="n">
        <v>11</v>
      </c>
      <c r="AF44" s="7" t="n">
        <v>10</v>
      </c>
      <c r="AG44" s="7" t="n">
        <v>9</v>
      </c>
      <c r="AH44" s="7" t="n">
        <v>8</v>
      </c>
    </row>
    <row r="45" customFormat="false" ht="12.75" hidden="false" customHeight="false" outlineLevel="0" collapsed="false">
      <c r="A45" s="11"/>
      <c r="B45" s="7" t="s">
        <v>70</v>
      </c>
      <c r="C45" s="7" t="s">
        <v>21</v>
      </c>
      <c r="D45" s="9" t="n">
        <v>4410.95</v>
      </c>
      <c r="E45" s="9" t="n">
        <f aca="false">D45*1.05</f>
        <v>4631.4975</v>
      </c>
      <c r="F45" s="9" t="n">
        <f aca="false">(E45/D45-1)*100</f>
        <v>5</v>
      </c>
      <c r="G45" s="9" t="n">
        <f aca="false">G44*1.037</f>
        <v>4818.22178900901</v>
      </c>
      <c r="H45" s="9" t="n">
        <f aca="false">(G45/D45-1)*100</f>
        <v>9.23319894827672</v>
      </c>
      <c r="I45" s="9" t="n">
        <f aca="false">G45*1.05</f>
        <v>5059.13287845946</v>
      </c>
      <c r="J45" s="9" t="n">
        <f aca="false">(I45/D45-1)*100</f>
        <v>14.6948588956906</v>
      </c>
      <c r="K45" s="9" t="n">
        <f aca="false">K44*1.038</f>
        <v>5263.08145348724</v>
      </c>
      <c r="L45" s="9" t="n">
        <f aca="false">(K45/D45-1)*100</f>
        <v>19.3185471040761</v>
      </c>
      <c r="M45" s="9" t="n">
        <f aca="false">K45*1.05</f>
        <v>5526.23552616161</v>
      </c>
      <c r="N45" s="9" t="n">
        <f aca="false">(M45/D45-1)*100</f>
        <v>25.2844744592799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7" t="n">
        <v>12</v>
      </c>
      <c r="AF45" s="7" t="n">
        <v>11</v>
      </c>
      <c r="AG45" s="7" t="n">
        <v>10</v>
      </c>
      <c r="AH45" s="7" t="n">
        <v>9</v>
      </c>
    </row>
    <row r="46" customFormat="false" ht="12.75" hidden="false" customHeight="false" outlineLevel="0" collapsed="false">
      <c r="A46" s="11"/>
      <c r="B46" s="7" t="s">
        <v>71</v>
      </c>
      <c r="C46" s="7" t="s">
        <v>21</v>
      </c>
      <c r="D46" s="9" t="n">
        <v>4569.74</v>
      </c>
      <c r="E46" s="9" t="n">
        <f aca="false">D46*1.05</f>
        <v>4798.227</v>
      </c>
      <c r="F46" s="9" t="n">
        <f aca="false">(E46/D46-1)*100</f>
        <v>5</v>
      </c>
      <c r="G46" s="9" t="n">
        <f aca="false">G45*1.037</f>
        <v>4996.49599520235</v>
      </c>
      <c r="H46" s="9" t="n">
        <f aca="false">(G46/D46-1)*100</f>
        <v>9.33873689099041</v>
      </c>
      <c r="I46" s="9" t="n">
        <f aca="false">G46*1.05</f>
        <v>5246.32079496246</v>
      </c>
      <c r="J46" s="9" t="n">
        <f aca="false">(I46/D46-1)*100</f>
        <v>14.8056737355399</v>
      </c>
      <c r="K46" s="9" t="n">
        <f aca="false">K45*1.038</f>
        <v>5463.07854871976</v>
      </c>
      <c r="L46" s="9" t="n">
        <f aca="false">(K46/D46-1)*100</f>
        <v>19.549001665735</v>
      </c>
      <c r="M46" s="9" t="n">
        <f aca="false">K46*1.05</f>
        <v>5736.23247615575</v>
      </c>
      <c r="N46" s="9" t="n">
        <f aca="false">(M46/D46-1)*100</f>
        <v>25.5264517490218</v>
      </c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7" t="n">
        <v>13</v>
      </c>
      <c r="AF46" s="7" t="n">
        <v>12</v>
      </c>
      <c r="AG46" s="7" t="n">
        <v>11</v>
      </c>
      <c r="AH46" s="7" t="n">
        <v>10</v>
      </c>
    </row>
    <row r="47" customFormat="false" ht="12.75" hidden="false" customHeight="false" outlineLevel="0" collapsed="false">
      <c r="A47" s="11"/>
      <c r="B47" s="7" t="s">
        <v>72</v>
      </c>
      <c r="C47" s="7" t="s">
        <v>21</v>
      </c>
      <c r="D47" s="9" t="n">
        <v>4734.25</v>
      </c>
      <c r="E47" s="9" t="n">
        <f aca="false">D47*1.05</f>
        <v>4970.9625</v>
      </c>
      <c r="F47" s="9" t="n">
        <f aca="false">(E47/D47-1)*100</f>
        <v>5</v>
      </c>
      <c r="G47" s="9" t="n">
        <f aca="false">G46*1.037</f>
        <v>5181.36634702483</v>
      </c>
      <c r="H47" s="9" t="n">
        <f aca="false">(G47/D47-1)*100</f>
        <v>9.44429100754778</v>
      </c>
      <c r="I47" s="9" t="n">
        <f aca="false">G47*1.05</f>
        <v>5440.43466437607</v>
      </c>
      <c r="J47" s="9" t="n">
        <f aca="false">(I47/D47-1)*100</f>
        <v>14.9165055579252</v>
      </c>
      <c r="K47" s="9" t="n">
        <f aca="false">K46*1.038</f>
        <v>5670.67553357111</v>
      </c>
      <c r="L47" s="9" t="n">
        <f aca="false">(K47/D47-1)*100</f>
        <v>19.7798074366819</v>
      </c>
      <c r="M47" s="9" t="n">
        <f aca="false">K47*1.05</f>
        <v>5954.20931024967</v>
      </c>
      <c r="N47" s="9" t="n">
        <f aca="false">(M47/D47-1)*100</f>
        <v>25.768797808516</v>
      </c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7" t="n">
        <v>14</v>
      </c>
      <c r="AF47" s="7" t="n">
        <v>13</v>
      </c>
      <c r="AG47" s="7" t="n">
        <v>12</v>
      </c>
      <c r="AH47" s="7" t="n">
        <v>11</v>
      </c>
    </row>
    <row r="48" customFormat="false" ht="12.75" hidden="false" customHeight="false" outlineLevel="0" collapsed="false">
      <c r="A48" s="11"/>
      <c r="B48" s="7" t="s">
        <v>73</v>
      </c>
      <c r="C48" s="7" t="s">
        <v>21</v>
      </c>
      <c r="D48" s="9" t="n">
        <v>4904.68</v>
      </c>
      <c r="E48" s="9" t="n">
        <f aca="false">D48*1.05</f>
        <v>5149.914</v>
      </c>
      <c r="F48" s="9" t="n">
        <f aca="false">(E48/D48-1)*100</f>
        <v>5</v>
      </c>
      <c r="G48" s="9" t="n">
        <f aca="false">G47*1.037</f>
        <v>5373.07690186475</v>
      </c>
      <c r="H48" s="9" t="n">
        <f aca="false">(G48/D48-1)*100</f>
        <v>9.5499992224722</v>
      </c>
      <c r="I48" s="9" t="n">
        <f aca="false">G48*1.05</f>
        <v>5641.73074695799</v>
      </c>
      <c r="J48" s="9" t="n">
        <f aca="false">(I48/D48-1)*100</f>
        <v>15.0274991835958</v>
      </c>
      <c r="K48" s="9" t="n">
        <f aca="false">K47*1.038</f>
        <v>5886.16120384681</v>
      </c>
      <c r="L48" s="9" t="n">
        <f aca="false">(K48/D48-1)*100</f>
        <v>20.0111159922118</v>
      </c>
      <c r="M48" s="9" t="n">
        <f aca="false">K48*1.05</f>
        <v>6180.46926403916</v>
      </c>
      <c r="N48" s="9" t="n">
        <f aca="false">(M48/D48-1)*100</f>
        <v>26.0116717918224</v>
      </c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7" t="n">
        <v>15</v>
      </c>
      <c r="AF48" s="7" t="n">
        <v>14</v>
      </c>
      <c r="AG48" s="7" t="n">
        <v>13</v>
      </c>
      <c r="AH48" s="7" t="n">
        <v>12</v>
      </c>
    </row>
    <row r="49" customFormat="false" ht="12.75" hidden="false" customHeight="false" outlineLevel="0" collapsed="false">
      <c r="A49" s="8" t="s">
        <v>74</v>
      </c>
      <c r="B49" s="7" t="s">
        <v>75</v>
      </c>
      <c r="C49" s="7" t="s">
        <v>21</v>
      </c>
      <c r="D49" s="9" t="n">
        <v>5081.25</v>
      </c>
      <c r="E49" s="9" t="n">
        <f aca="false">D49*1.05</f>
        <v>5335.3125</v>
      </c>
      <c r="F49" s="9" t="n">
        <f aca="false">(E49/D49-1)*100</f>
        <v>5</v>
      </c>
      <c r="G49" s="9" t="n">
        <f aca="false">G48*1.037</f>
        <v>5571.88074723375</v>
      </c>
      <c r="H49" s="9" t="n">
        <f aca="false">(G49/D49-1)*100</f>
        <v>9.65570966265672</v>
      </c>
      <c r="I49" s="9" t="n">
        <f aca="false">G49*1.05</f>
        <v>5850.47478459543</v>
      </c>
      <c r="J49" s="9" t="n">
        <f aca="false">(I49/D49-1)*100</f>
        <v>15.1384951457896</v>
      </c>
      <c r="K49" s="9" t="n">
        <f aca="false">K48*1.038</f>
        <v>6109.83532959299</v>
      </c>
      <c r="L49" s="9" t="n">
        <f aca="false">(K49/D49-1)*100</f>
        <v>20.2427617140072</v>
      </c>
      <c r="M49" s="9" t="n">
        <f aca="false">K49*1.05</f>
        <v>6415.32709607264</v>
      </c>
      <c r="N49" s="9" t="n">
        <f aca="false">(M49/D49-1)*100</f>
        <v>26.2548997997076</v>
      </c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7" t="n">
        <v>16</v>
      </c>
      <c r="AF49" s="7" t="n">
        <v>15</v>
      </c>
      <c r="AG49" s="7" t="n">
        <v>14</v>
      </c>
      <c r="AH49" s="7" t="n">
        <v>13</v>
      </c>
    </row>
    <row r="50" customFormat="false" ht="12.75" hidden="false" customHeight="false" outlineLevel="0" collapsed="false">
      <c r="A50" s="11"/>
      <c r="B50" s="7" t="s">
        <v>76</v>
      </c>
      <c r="C50" s="7" t="s">
        <v>21</v>
      </c>
      <c r="D50" s="9" t="n">
        <v>5264.18</v>
      </c>
      <c r="E50" s="9" t="n">
        <f aca="false">D50*1.05</f>
        <v>5527.389</v>
      </c>
      <c r="F50" s="9" t="n">
        <f aca="false">(E50/D50-1)*100</f>
        <v>5</v>
      </c>
      <c r="G50" s="9" t="n">
        <f aca="false">G49*1.037</f>
        <v>5778.04033488139</v>
      </c>
      <c r="H50" s="9" t="n">
        <f aca="false">(G50/D50-1)*100</f>
        <v>9.76145068902266</v>
      </c>
      <c r="I50" s="9" t="n">
        <f aca="false">G50*1.05</f>
        <v>6066.94235162546</v>
      </c>
      <c r="J50" s="9" t="n">
        <f aca="false">(I50/D50-1)*100</f>
        <v>15.2495232234738</v>
      </c>
      <c r="K50" s="9" t="n">
        <f aca="false">K49*1.038</f>
        <v>6342.00907211753</v>
      </c>
      <c r="L50" s="9" t="n">
        <f aca="false">(K50/D50-1)*100</f>
        <v>20.474776168701</v>
      </c>
      <c r="M50" s="9" t="n">
        <f aca="false">K50*1.05</f>
        <v>6659.1095257234</v>
      </c>
      <c r="N50" s="9" t="n">
        <f aca="false">(M50/D50-1)*100</f>
        <v>26.4985149771361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7" t="n">
        <v>16</v>
      </c>
      <c r="AG50" s="7" t="n">
        <v>15</v>
      </c>
      <c r="AH50" s="7" t="n">
        <v>14</v>
      </c>
    </row>
    <row r="51" customFormat="false" ht="12.75" hidden="false" customHeight="false" outlineLevel="0" collapsed="false">
      <c r="A51" s="11"/>
      <c r="B51" s="7" t="s">
        <v>77</v>
      </c>
      <c r="C51" s="7" t="s">
        <v>21</v>
      </c>
      <c r="D51" s="9" t="n">
        <v>5453.69</v>
      </c>
      <c r="E51" s="9" t="n">
        <f aca="false">D51*1.05</f>
        <v>5726.3745</v>
      </c>
      <c r="F51" s="9" t="n">
        <f aca="false">(E51/D51-1)*100</f>
        <v>5</v>
      </c>
      <c r="G51" s="9" t="n">
        <f aca="false">G50*1.037</f>
        <v>5991.827827272</v>
      </c>
      <c r="H51" s="9" t="n">
        <f aca="false">(G51/D51-1)*100</f>
        <v>9.86740770509518</v>
      </c>
      <c r="I51" s="9" t="n">
        <f aca="false">G51*1.05</f>
        <v>6291.41921863561</v>
      </c>
      <c r="J51" s="9" t="n">
        <f aca="false">(I51/D51-1)*100</f>
        <v>15.3607780903499</v>
      </c>
      <c r="K51" s="9" t="n">
        <f aca="false">K50*1.038</f>
        <v>6583.00541685799</v>
      </c>
      <c r="L51" s="9" t="n">
        <f aca="false">(K51/D51-1)*100</f>
        <v>20.7073635805848</v>
      </c>
      <c r="M51" s="9" t="n">
        <f aca="false">K51*1.05</f>
        <v>6912.15568770089</v>
      </c>
      <c r="N51" s="9" t="n">
        <f aca="false">(M51/D51-1)*100</f>
        <v>26.742731759614</v>
      </c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7" t="n">
        <v>16</v>
      </c>
      <c r="AH51" s="7" t="n">
        <v>15</v>
      </c>
    </row>
    <row r="52" customFormat="false" ht="12.75" hidden="false" customHeight="false" outlineLevel="0" collapsed="false">
      <c r="A52" s="11"/>
      <c r="B52" s="7" t="s">
        <v>78</v>
      </c>
      <c r="C52" s="7" t="s">
        <v>21</v>
      </c>
      <c r="D52" s="9" t="n">
        <v>5650</v>
      </c>
      <c r="E52" s="9" t="n">
        <f aca="false">D52*1.05</f>
        <v>5932.5</v>
      </c>
      <c r="F52" s="9" t="n">
        <f aca="false">(E52/D52-1)*100</f>
        <v>5</v>
      </c>
      <c r="G52" s="9" t="n">
        <f aca="false">G51*1.037</f>
        <v>6213.52545688107</v>
      </c>
      <c r="H52" s="9" t="n">
        <f aca="false">(G52/D52-1)*100</f>
        <v>9.97390189170031</v>
      </c>
      <c r="I52" s="9" t="n">
        <f aca="false">G52*1.05</f>
        <v>6524.20172972512</v>
      </c>
      <c r="J52" s="9" t="n">
        <f aca="false">(I52/D52-1)*100</f>
        <v>15.4725969862853</v>
      </c>
      <c r="K52" s="9" t="n">
        <f aca="false">K51*1.038</f>
        <v>6833.1596226986</v>
      </c>
      <c r="L52" s="9" t="n">
        <f aca="false">(K52/D52-1)*100</f>
        <v>20.9408782778513</v>
      </c>
      <c r="M52" s="9" t="n">
        <f aca="false">K52*1.05</f>
        <v>7174.81760383353</v>
      </c>
      <c r="N52" s="9" t="n">
        <f aca="false">(M52/D52-1)*100</f>
        <v>26.9879221917438</v>
      </c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2"/>
      <c r="AH52" s="7" t="n">
        <v>16</v>
      </c>
    </row>
  </sheetData>
  <mergeCells count="19">
    <mergeCell ref="A1:AH1"/>
    <mergeCell ref="A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Z2"/>
    <mergeCell ref="AA2:AD2"/>
    <mergeCell ref="AE2:AH2"/>
    <mergeCell ref="A3:B3"/>
    <mergeCell ref="C3:D3"/>
  </mergeCells>
  <printOptions headings="false" gridLines="false" gridLinesSet="true" horizontalCentered="false" verticalCentered="false"/>
  <pageMargins left="0.433333333333333" right="0.236111111111111" top="0.59027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2:11:49Z</dcterms:created>
  <dc:creator>D</dc:creator>
  <dc:description/>
  <dc:language>en-US</dc:language>
  <cp:lastModifiedBy>imprensa</cp:lastModifiedBy>
  <cp:lastPrinted>2012-09-12T14:59:41Z</cp:lastPrinted>
  <dcterms:modified xsi:type="dcterms:W3CDTF">2012-09-12T15:11:59Z</dcterms:modified>
  <cp:revision>0</cp:revision>
  <dc:subject/>
  <dc:title/>
</cp:coreProperties>
</file>